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Large Commercial 2001" sheetId="1" state="visible" r:id="rId2"/>
    <sheet name="All Large Commercial  2002" sheetId="2" state="visible" r:id="rId3"/>
    <sheet name="StdOffer only 2001, 2002" sheetId="3" state="visible" r:id="rId4"/>
  </sheets>
  <definedNames>
    <definedName function="false" hidden="false" localSheetId="1" name="_xlnm.Print_Area" vbProcedure="false">'All Large Commercial  2002'!$A$1:$O$47</definedName>
    <definedName function="false" hidden="false" localSheetId="1" name="_xlnm.Print_Titles" vbProcedure="false">'All Large Commercial  2002'!$5:$5</definedName>
    <definedName function="false" hidden="false" localSheetId="0" name="_xlnm.Print_Area" vbProcedure="false">'All Large Commercial 2001'!$A$1:$R$47</definedName>
    <definedName function="false" hidden="false" localSheetId="0" name="_xlnm.Print_Titles" vbProcedure="false">'All Large Commercial 20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9">
  <si>
    <t xml:space="preserve">BANGOR HYDRO ELECTRIC COMPANY</t>
  </si>
  <si>
    <t xml:space="preserve">Billing Determinants by Rate Class, 2001 - All Customers</t>
  </si>
  <si>
    <t xml:space="preserve">Voltage</t>
  </si>
  <si>
    <t xml:space="preserve">Rate  </t>
  </si>
  <si>
    <t xml:space="preserve">Total</t>
  </si>
  <si>
    <t xml:space="preserve">Average</t>
  </si>
  <si>
    <t xml:space="preserve">Primary Power</t>
  </si>
  <si>
    <t xml:space="preserve">Primary</t>
  </si>
  <si>
    <t xml:space="preserve">C006</t>
  </si>
  <si>
    <t xml:space="preserve">meters</t>
  </si>
  <si>
    <t xml:space="preserve">TkWh</t>
  </si>
  <si>
    <t xml:space="preserve">PkWh</t>
  </si>
  <si>
    <t xml:space="preserve">SkWh</t>
  </si>
  <si>
    <t xml:space="preserve">OPkWh</t>
  </si>
  <si>
    <t xml:space="preserve">PkW</t>
  </si>
  <si>
    <t xml:space="preserve">SkW</t>
  </si>
  <si>
    <t xml:space="preserve">Primary Power (Voltage Discount)</t>
  </si>
  <si>
    <t xml:space="preserve">C008</t>
  </si>
  <si>
    <t xml:space="preserve">SubXmsn</t>
  </si>
  <si>
    <t xml:space="preserve">Primary Power (voltage discount)</t>
  </si>
  <si>
    <t xml:space="preserve">Xmsn</t>
  </si>
  <si>
    <t xml:space="preserve">Large Industrial</t>
  </si>
  <si>
    <t xml:space="preserve">SubXmsn (3)</t>
  </si>
  <si>
    <t xml:space="preserve">Primary (1)</t>
  </si>
  <si>
    <t xml:space="preserve">Total Large Commercial</t>
  </si>
  <si>
    <t xml:space="preserve">Billing Determinants by Rate Class, 2002 - All Customers </t>
  </si>
  <si>
    <t xml:space="preserve">Billing Determinants- Large S.O. Group, 2001 StdOffer Custumers Only</t>
  </si>
  <si>
    <t xml:space="preserve">Rate</t>
  </si>
  <si>
    <t xml:space="preserve">Billing Determinants- Large S.O. Group, 2002 StdOffer Custumers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24" activePane="bottomLeft" state="frozen"/>
      <selection pane="topLeft" activeCell="B1" activeCellId="0" sqref="B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16" min="9" style="0" width="11.56"/>
    <col collapsed="false" customWidth="true" hidden="false" outlineLevel="0" max="17" min="17" style="2" width="14.14"/>
    <col collapsed="false" customWidth="true" hidden="false" outlineLevel="0" max="18" min="18" style="2" width="11.1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2"/>
      <c r="B4" s="2"/>
    </row>
    <row r="5" s="10" customFormat="true" ht="13.5" hidden="false" customHeight="false" outlineLevel="0" collapsed="false">
      <c r="A5" s="5"/>
      <c r="B5" s="6" t="s">
        <v>2</v>
      </c>
      <c r="C5" s="7" t="s">
        <v>3</v>
      </c>
      <c r="D5" s="5"/>
      <c r="E5" s="8" t="n">
        <v>36892</v>
      </c>
      <c r="F5" s="8" t="n">
        <v>36923</v>
      </c>
      <c r="G5" s="8" t="n">
        <v>36951</v>
      </c>
      <c r="H5" s="8" t="n">
        <v>36982</v>
      </c>
      <c r="I5" s="8" t="n">
        <v>37012</v>
      </c>
      <c r="J5" s="8" t="n">
        <v>37043</v>
      </c>
      <c r="K5" s="8" t="n">
        <v>37073</v>
      </c>
      <c r="L5" s="8" t="n">
        <v>37104</v>
      </c>
      <c r="M5" s="8" t="n">
        <v>37135</v>
      </c>
      <c r="N5" s="8" t="n">
        <v>37165</v>
      </c>
      <c r="O5" s="8" t="n">
        <v>37196</v>
      </c>
      <c r="P5" s="8" t="n">
        <v>37226</v>
      </c>
      <c r="Q5" s="9" t="s">
        <v>4</v>
      </c>
      <c r="R5" s="9" t="s">
        <v>5</v>
      </c>
    </row>
    <row r="6" s="2" customFormat="true" ht="13.5" hidden="false" customHeight="false" outlineLevel="0" collapsed="false">
      <c r="A6" s="11" t="s">
        <v>6</v>
      </c>
      <c r="B6" s="12"/>
      <c r="C6" s="13"/>
      <c r="D6" s="1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</row>
    <row r="7" s="2" customFormat="true" ht="12.75" hidden="false" customHeight="false" outlineLevel="0" collapsed="false">
      <c r="A7" s="4"/>
      <c r="B7" s="16" t="s">
        <v>7</v>
      </c>
      <c r="C7" s="1" t="s">
        <v>8</v>
      </c>
      <c r="D7" s="4" t="s">
        <v>9</v>
      </c>
      <c r="E7" s="17" t="n">
        <v>23</v>
      </c>
      <c r="F7" s="17" t="n">
        <v>23</v>
      </c>
      <c r="G7" s="17" t="n">
        <v>23</v>
      </c>
      <c r="H7" s="17" t="n">
        <v>23</v>
      </c>
      <c r="I7" s="17" t="n">
        <v>24</v>
      </c>
      <c r="J7" s="0" t="n">
        <v>24</v>
      </c>
      <c r="K7" s="0" t="n">
        <v>24</v>
      </c>
      <c r="L7" s="0" t="n">
        <v>24</v>
      </c>
      <c r="M7" s="0" t="n">
        <v>24</v>
      </c>
      <c r="N7" s="0" t="n">
        <v>24</v>
      </c>
      <c r="O7" s="0" t="n">
        <v>24</v>
      </c>
      <c r="P7" s="0" t="n">
        <v>24</v>
      </c>
      <c r="Q7" s="15" t="n">
        <f aca="false">SUM(E7:P7)</f>
        <v>284</v>
      </c>
      <c r="R7" s="15" t="n">
        <f aca="false">AVERAGE(E7:P7)</f>
        <v>23.6666666666667</v>
      </c>
    </row>
    <row r="8" s="2" customFormat="true" ht="12.75" hidden="false" customHeight="false" outlineLevel="0" collapsed="false">
      <c r="A8" s="4"/>
      <c r="B8" s="16"/>
      <c r="C8" s="1"/>
      <c r="D8" s="1" t="s">
        <v>10</v>
      </c>
      <c r="E8" s="18" t="n">
        <f aca="false">+E9+E10+E11</f>
        <v>13472484.88</v>
      </c>
      <c r="F8" s="18" t="n">
        <f aca="false">+F9+F10+F11</f>
        <v>12004276.08</v>
      </c>
      <c r="G8" s="18" t="n">
        <f aca="false">+G9+G10+G11</f>
        <v>12325302.92</v>
      </c>
      <c r="H8" s="14" t="n">
        <f aca="false">+H9+H10+H11</f>
        <v>11805166</v>
      </c>
      <c r="I8" s="14" t="n">
        <f aca="false">+I9+I10+I11</f>
        <v>12329148</v>
      </c>
      <c r="J8" s="14" t="n">
        <f aca="false">+J9+J10+J11</f>
        <v>12482758</v>
      </c>
      <c r="K8" s="14" t="n">
        <f aca="false">+K9+K10+K11</f>
        <v>12761850</v>
      </c>
      <c r="L8" s="14" t="n">
        <f aca="false">+L9+L10+L11</f>
        <v>14384238</v>
      </c>
      <c r="M8" s="14" t="n">
        <f aca="false">+M9+M10+M11</f>
        <v>12800624</v>
      </c>
      <c r="N8" s="14" t="n">
        <f aca="false">+N9+N10+N11</f>
        <v>12869502</v>
      </c>
      <c r="O8" s="14" t="n">
        <f aca="false">+O9+O10+O11</f>
        <v>12099200</v>
      </c>
      <c r="P8" s="14" t="n">
        <f aca="false">+P9+P10+P11</f>
        <v>12135136</v>
      </c>
      <c r="Q8" s="19" t="n">
        <f aca="false">SUM(E8:P8)</f>
        <v>151469685.88</v>
      </c>
      <c r="R8" s="19" t="n">
        <f aca="false">AVERAGE(E8:P8)</f>
        <v>12622473.8233333</v>
      </c>
    </row>
    <row r="9" s="2" customFormat="true" ht="12.75" hidden="false" customHeight="false" outlineLevel="0" collapsed="false">
      <c r="A9" s="4"/>
      <c r="B9" s="16"/>
      <c r="C9" s="1"/>
      <c r="D9" s="1" t="s">
        <v>11</v>
      </c>
      <c r="E9" s="14" t="n">
        <v>3993794.04</v>
      </c>
      <c r="F9" s="14" t="n">
        <v>3510523.12</v>
      </c>
      <c r="G9" s="14" t="n">
        <v>3749734.08</v>
      </c>
      <c r="H9" s="14" t="n">
        <v>3449053</v>
      </c>
      <c r="I9" s="14" t="n">
        <v>3869870</v>
      </c>
      <c r="J9" s="14" t="n">
        <v>3800948</v>
      </c>
      <c r="K9" s="14" t="n">
        <v>3798394</v>
      </c>
      <c r="L9" s="14" t="n">
        <v>4601715</v>
      </c>
      <c r="M9" s="14" t="n">
        <v>3626989</v>
      </c>
      <c r="N9" s="14" t="n">
        <v>4013292</v>
      </c>
      <c r="O9" s="14" t="n">
        <v>3704839</v>
      </c>
      <c r="P9" s="14" t="n">
        <v>3430871</v>
      </c>
      <c r="Q9" s="15" t="n">
        <f aca="false">SUM(E9:P9)</f>
        <v>45550022.24</v>
      </c>
      <c r="R9" s="15" t="n">
        <f aca="false">AVERAGE(E9:P9)</f>
        <v>3795835.18666667</v>
      </c>
    </row>
    <row r="10" s="2" customFormat="true" ht="12.75" hidden="false" customHeight="false" outlineLevel="0" collapsed="false">
      <c r="A10" s="4"/>
      <c r="B10" s="16"/>
      <c r="C10" s="1"/>
      <c r="D10" s="1" t="s">
        <v>12</v>
      </c>
      <c r="E10" s="14" t="n">
        <v>3853313.2</v>
      </c>
      <c r="F10" s="14" t="n">
        <v>3493732.28</v>
      </c>
      <c r="G10" s="14" t="n">
        <v>3448241.48</v>
      </c>
      <c r="H10" s="14" t="n">
        <v>3500495.12</v>
      </c>
      <c r="I10" s="14" t="n">
        <v>3511596</v>
      </c>
      <c r="J10" s="14" t="n">
        <v>3620122</v>
      </c>
      <c r="K10" s="14" t="n">
        <v>3834073</v>
      </c>
      <c r="L10" s="14" t="n">
        <v>3958134</v>
      </c>
      <c r="M10" s="14" t="n">
        <v>4028258</v>
      </c>
      <c r="N10" s="14" t="n">
        <v>3660669</v>
      </c>
      <c r="O10" s="14" t="n">
        <v>3439815</v>
      </c>
      <c r="P10" s="14" t="n">
        <v>3671646</v>
      </c>
      <c r="Q10" s="15" t="n">
        <f aca="false">SUM(E10:P10)</f>
        <v>44020095.08</v>
      </c>
      <c r="R10" s="15" t="n">
        <f aca="false">AVERAGE(E10:P10)</f>
        <v>3668341.25666667</v>
      </c>
    </row>
    <row r="11" s="2" customFormat="true" ht="12.75" hidden="false" customHeight="false" outlineLevel="0" collapsed="false">
      <c r="A11" s="4"/>
      <c r="B11" s="16"/>
      <c r="C11" s="1"/>
      <c r="D11" s="1" t="s">
        <v>13</v>
      </c>
      <c r="E11" s="14" t="n">
        <v>5625377.64</v>
      </c>
      <c r="F11" s="14" t="n">
        <v>5000020.68</v>
      </c>
      <c r="G11" s="14" t="n">
        <v>5127327.36</v>
      </c>
      <c r="H11" s="14" t="n">
        <v>4855617.88</v>
      </c>
      <c r="I11" s="14" t="n">
        <v>4947682</v>
      </c>
      <c r="J11" s="14" t="n">
        <v>5061688</v>
      </c>
      <c r="K11" s="14" t="n">
        <v>5129383</v>
      </c>
      <c r="L11" s="14" t="n">
        <v>5824389</v>
      </c>
      <c r="M11" s="14" t="n">
        <v>5145377</v>
      </c>
      <c r="N11" s="14" t="n">
        <v>5195541</v>
      </c>
      <c r="O11" s="14" t="n">
        <v>4954546</v>
      </c>
      <c r="P11" s="14" t="n">
        <v>5032619</v>
      </c>
      <c r="Q11" s="15" t="n">
        <f aca="false">SUM(E11:P11)</f>
        <v>61899568.56</v>
      </c>
      <c r="R11" s="15" t="n">
        <f aca="false">AVERAGE(E11:P11)</f>
        <v>5158297.38</v>
      </c>
    </row>
    <row r="12" s="2" customFormat="true" ht="12.75" hidden="false" customHeight="false" outlineLevel="0" collapsed="false">
      <c r="A12" s="4"/>
      <c r="B12" s="16"/>
      <c r="C12" s="1"/>
      <c r="D12" s="1" t="s">
        <v>14</v>
      </c>
      <c r="E12" s="14" t="n">
        <v>26608.34</v>
      </c>
      <c r="F12" s="14" t="n">
        <v>25778.44</v>
      </c>
      <c r="G12" s="14" t="n">
        <v>24366.96</v>
      </c>
      <c r="H12" s="14" t="n">
        <v>24177.44</v>
      </c>
      <c r="I12" s="14" t="n">
        <v>25795.88</v>
      </c>
      <c r="J12" s="14" t="n">
        <v>26351.74</v>
      </c>
      <c r="K12" s="14" t="n">
        <v>28016.78</v>
      </c>
      <c r="L12" s="14" t="n">
        <v>27795.62</v>
      </c>
      <c r="M12" s="14" t="n">
        <v>28605.6</v>
      </c>
      <c r="N12" s="14" t="n">
        <v>26572.98</v>
      </c>
      <c r="O12" s="14" t="n">
        <v>25876.04</v>
      </c>
      <c r="P12" s="14" t="n">
        <v>25144.64</v>
      </c>
      <c r="Q12" s="15" t="n">
        <f aca="false">SUM(E12:P12)</f>
        <v>315090.46</v>
      </c>
      <c r="R12" s="15" t="n">
        <f aca="false">AVERAGE(E12:P12)</f>
        <v>26257.5383333333</v>
      </c>
    </row>
    <row r="13" s="2" customFormat="true" ht="12.75" hidden="false" customHeight="false" outlineLevel="0" collapsed="false">
      <c r="A13" s="1"/>
      <c r="C13" s="1"/>
      <c r="D13" s="1" t="s">
        <v>15</v>
      </c>
      <c r="E13" s="14" t="n">
        <v>26787.32</v>
      </c>
      <c r="F13" s="14" t="n">
        <v>26209.04</v>
      </c>
      <c r="G13" s="14" t="n">
        <v>24191.4</v>
      </c>
      <c r="H13" s="14" t="n">
        <v>24441.66</v>
      </c>
      <c r="I13" s="14" t="n">
        <v>25848.94</v>
      </c>
      <c r="J13" s="14" t="n">
        <v>26397.62</v>
      </c>
      <c r="K13" s="14" t="n">
        <v>28058.84</v>
      </c>
      <c r="L13" s="14" t="n">
        <v>27898.22</v>
      </c>
      <c r="M13" s="14" t="n">
        <v>28886.16</v>
      </c>
      <c r="N13" s="14" t="n">
        <v>26499.62</v>
      </c>
      <c r="O13" s="14" t="n">
        <v>25334.68</v>
      </c>
      <c r="P13" s="14" t="n">
        <v>24382.84</v>
      </c>
      <c r="Q13" s="15" t="n">
        <f aca="false">SUM(E13:P13)</f>
        <v>314936.34</v>
      </c>
      <c r="R13" s="15" t="n">
        <f aca="false">AVERAGE(E13:P13)</f>
        <v>26244.695</v>
      </c>
    </row>
    <row r="14" customFormat="false" ht="12.75" hidden="false" customHeight="false" outlineLevel="0" collapsed="false">
      <c r="A14" s="20" t="s">
        <v>16</v>
      </c>
      <c r="B14" s="1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5"/>
      <c r="R14" s="15"/>
    </row>
    <row r="15" customFormat="false" ht="12.75" hidden="false" customHeight="false" outlineLevel="0" collapsed="false">
      <c r="B15" s="16"/>
      <c r="C15" s="1" t="s">
        <v>17</v>
      </c>
      <c r="D15" s="4" t="s">
        <v>9</v>
      </c>
      <c r="E15" s="21" t="n">
        <v>6</v>
      </c>
      <c r="F15" s="21" t="n">
        <v>6</v>
      </c>
      <c r="G15" s="21" t="n">
        <v>6</v>
      </c>
      <c r="H15" s="21" t="n">
        <v>6</v>
      </c>
      <c r="I15" s="21" t="n">
        <v>6</v>
      </c>
      <c r="J15" s="21" t="n">
        <v>6</v>
      </c>
      <c r="K15" s="21" t="n">
        <v>6</v>
      </c>
      <c r="L15" s="21" t="n">
        <v>6</v>
      </c>
      <c r="M15" s="21" t="n">
        <v>6</v>
      </c>
      <c r="N15" s="21" t="n">
        <v>6</v>
      </c>
      <c r="O15" s="21" t="n">
        <v>6</v>
      </c>
      <c r="P15" s="21" t="n">
        <v>6</v>
      </c>
      <c r="Q15" s="15" t="n">
        <f aca="false">SUM(E15:P15)</f>
        <v>72</v>
      </c>
      <c r="R15" s="15" t="n">
        <f aca="false">AVERAGE(E15:P15)</f>
        <v>6</v>
      </c>
    </row>
    <row r="16" customFormat="false" ht="12.75" hidden="false" customHeight="false" outlineLevel="0" collapsed="false">
      <c r="A16" s="4"/>
      <c r="B16" s="16" t="s">
        <v>18</v>
      </c>
      <c r="D16" s="1" t="s">
        <v>10</v>
      </c>
      <c r="E16" s="21" t="n">
        <f aca="false">+E17+E18+E19</f>
        <v>3285550</v>
      </c>
      <c r="F16" s="21" t="n">
        <f aca="false">+F17+F18+F19</f>
        <v>2635000</v>
      </c>
      <c r="G16" s="21" t="n">
        <f aca="false">+G17+G18+G19</f>
        <v>2786700</v>
      </c>
      <c r="H16" s="21" t="n">
        <f aca="false">+H17+H18+H19</f>
        <v>2627850</v>
      </c>
      <c r="I16" s="21" t="n">
        <f aca="false">+I17+I18+I19</f>
        <v>2846750</v>
      </c>
      <c r="J16" s="21" t="n">
        <f aca="false">+J17+J18+J19</f>
        <v>3712550</v>
      </c>
      <c r="K16" s="21" t="n">
        <f aca="false">+K17+K18+K19</f>
        <v>3456150</v>
      </c>
      <c r="L16" s="21" t="n">
        <f aca="false">+L17+L18+L19</f>
        <v>4494900</v>
      </c>
      <c r="M16" s="21" t="n">
        <f aca="false">+M17+M18+M19</f>
        <v>3772300</v>
      </c>
      <c r="N16" s="21" t="n">
        <f aca="false">+N17+N18+N19</f>
        <v>4013700</v>
      </c>
      <c r="O16" s="21" t="n">
        <f aca="false">+O17+O18+O19</f>
        <v>3024500</v>
      </c>
      <c r="P16" s="18" t="n">
        <f aca="false">+P17+P18+P19</f>
        <v>2770922</v>
      </c>
      <c r="Q16" s="19" t="n">
        <f aca="false">SUM(E16:P16)</f>
        <v>39426872</v>
      </c>
      <c r="R16" s="19" t="n">
        <f aca="false">AVERAGE(E16:P16)</f>
        <v>3285572.66666667</v>
      </c>
    </row>
    <row r="17" customFormat="false" ht="12.75" hidden="false" customHeight="false" outlineLevel="0" collapsed="false">
      <c r="A17" s="4"/>
      <c r="B17" s="16"/>
      <c r="D17" s="1" t="s">
        <v>11</v>
      </c>
      <c r="E17" s="21" t="n">
        <v>938850</v>
      </c>
      <c r="F17" s="21" t="n">
        <v>750450</v>
      </c>
      <c r="G17" s="21" t="n">
        <v>818100</v>
      </c>
      <c r="H17" s="21" t="n">
        <v>728350</v>
      </c>
      <c r="I17" s="21" t="n">
        <v>856750</v>
      </c>
      <c r="J17" s="21" t="n">
        <v>1080100</v>
      </c>
      <c r="K17" s="21" t="n">
        <v>947250</v>
      </c>
      <c r="L17" s="21" t="n">
        <v>1327400</v>
      </c>
      <c r="M17" s="21" t="n">
        <v>986500</v>
      </c>
      <c r="N17" s="21" t="n">
        <v>1205750</v>
      </c>
      <c r="O17" s="21" t="n">
        <v>868650</v>
      </c>
      <c r="P17" s="21" t="n">
        <v>746422</v>
      </c>
      <c r="Q17" s="15" t="n">
        <f aca="false">SUM(E17:P17)</f>
        <v>11254572</v>
      </c>
      <c r="R17" s="15" t="n">
        <f aca="false">AVERAGE(E17:P17)</f>
        <v>937881</v>
      </c>
    </row>
    <row r="18" customFormat="false" ht="12.75" hidden="false" customHeight="false" outlineLevel="0" collapsed="false">
      <c r="A18" s="4"/>
      <c r="B18" s="16"/>
      <c r="D18" s="1" t="s">
        <v>12</v>
      </c>
      <c r="E18" s="21" t="n">
        <v>931850</v>
      </c>
      <c r="F18" s="21" t="n">
        <v>758350</v>
      </c>
      <c r="G18" s="21" t="n">
        <v>783800</v>
      </c>
      <c r="H18" s="21" t="n">
        <v>790950</v>
      </c>
      <c r="I18" s="21" t="n">
        <v>838300</v>
      </c>
      <c r="J18" s="21" t="n">
        <v>1066200</v>
      </c>
      <c r="K18" s="21" t="n">
        <v>1036850</v>
      </c>
      <c r="L18" s="21" t="n">
        <v>1258250</v>
      </c>
      <c r="M18" s="21" t="n">
        <v>1174500</v>
      </c>
      <c r="N18" s="21" t="n">
        <v>1109050</v>
      </c>
      <c r="O18" s="21" t="n">
        <v>859600</v>
      </c>
      <c r="P18" s="21" t="n">
        <v>838300</v>
      </c>
      <c r="Q18" s="15" t="n">
        <f aca="false">SUM(E18:P18)</f>
        <v>11446000</v>
      </c>
      <c r="R18" s="15" t="n">
        <f aca="false">AVERAGE(E18:P18)</f>
        <v>953833.333333333</v>
      </c>
    </row>
    <row r="19" customFormat="false" ht="12.75" hidden="false" customHeight="false" outlineLevel="0" collapsed="false">
      <c r="A19" s="4"/>
      <c r="B19" s="16"/>
      <c r="D19" s="1" t="s">
        <v>13</v>
      </c>
      <c r="E19" s="21" t="n">
        <v>1414850</v>
      </c>
      <c r="F19" s="21" t="n">
        <v>1126200</v>
      </c>
      <c r="G19" s="21" t="n">
        <v>1184800</v>
      </c>
      <c r="H19" s="21" t="n">
        <v>1108550</v>
      </c>
      <c r="I19" s="21" t="n">
        <v>1151700</v>
      </c>
      <c r="J19" s="21" t="n">
        <v>1566250</v>
      </c>
      <c r="K19" s="21" t="n">
        <v>1472050</v>
      </c>
      <c r="L19" s="21" t="n">
        <v>1909250</v>
      </c>
      <c r="M19" s="21" t="n">
        <v>1611300</v>
      </c>
      <c r="N19" s="21" t="n">
        <v>1698900</v>
      </c>
      <c r="O19" s="21" t="n">
        <v>1296250</v>
      </c>
      <c r="P19" s="21" t="n">
        <v>1186200</v>
      </c>
      <c r="Q19" s="15" t="n">
        <f aca="false">SUM(E19:P19)</f>
        <v>16726300</v>
      </c>
      <c r="R19" s="15" t="n">
        <f aca="false">AVERAGE(E19:P19)</f>
        <v>1393858.33333333</v>
      </c>
    </row>
    <row r="20" customFormat="false" ht="12.75" hidden="false" customHeight="false" outlineLevel="0" collapsed="false">
      <c r="A20" s="4"/>
      <c r="B20" s="16"/>
      <c r="D20" s="1" t="s">
        <v>14</v>
      </c>
      <c r="E20" s="21" t="n">
        <v>9702.75</v>
      </c>
      <c r="F20" s="21" t="n">
        <v>9414</v>
      </c>
      <c r="G20" s="21" t="n">
        <v>7357</v>
      </c>
      <c r="H20" s="21" t="n">
        <v>5911</v>
      </c>
      <c r="I20" s="21" t="n">
        <v>6367</v>
      </c>
      <c r="J20" s="21" t="n">
        <v>10400</v>
      </c>
      <c r="K20" s="21" t="n">
        <v>9822</v>
      </c>
      <c r="L20" s="21" t="n">
        <v>11873</v>
      </c>
      <c r="M20" s="21" t="n">
        <v>9898</v>
      </c>
      <c r="N20" s="21" t="n">
        <v>11626.15</v>
      </c>
      <c r="O20" s="21" t="n">
        <v>9169.35</v>
      </c>
      <c r="P20" s="21" t="n">
        <v>6894</v>
      </c>
      <c r="Q20" s="15" t="n">
        <f aca="false">SUM(E20:P20)</f>
        <v>108434.25</v>
      </c>
      <c r="R20" s="15" t="n">
        <f aca="false">AVERAGE(E20:P20)</f>
        <v>9036.1875</v>
      </c>
    </row>
    <row r="21" customFormat="false" ht="12.75" hidden="false" customHeight="false" outlineLevel="0" collapsed="false">
      <c r="B21" s="16"/>
      <c r="D21" s="1" t="s">
        <v>15</v>
      </c>
      <c r="E21" s="21" t="n">
        <v>8837.25</v>
      </c>
      <c r="F21" s="21" t="n">
        <v>8029</v>
      </c>
      <c r="G21" s="21" t="n">
        <v>7182</v>
      </c>
      <c r="H21" s="21" t="n">
        <v>7630</v>
      </c>
      <c r="I21" s="21" t="n">
        <v>6578</v>
      </c>
      <c r="J21" s="21" t="n">
        <v>9849</v>
      </c>
      <c r="K21" s="21" t="n">
        <v>9824</v>
      </c>
      <c r="L21" s="21" t="n">
        <v>12150</v>
      </c>
      <c r="M21" s="21" t="n">
        <v>8943</v>
      </c>
      <c r="N21" s="21" t="n">
        <v>11563.65</v>
      </c>
      <c r="O21" s="21" t="n">
        <v>8030.85</v>
      </c>
      <c r="P21" s="21" t="n">
        <v>6542.9</v>
      </c>
      <c r="Q21" s="15" t="n">
        <f aca="false">SUM(E21:P21)</f>
        <v>105159.65</v>
      </c>
      <c r="R21" s="15" t="n">
        <f aca="false">AVERAGE(E21:P21)</f>
        <v>8763.30416666667</v>
      </c>
    </row>
    <row r="22" s="23" customFormat="true" ht="12.75" hidden="false" customHeight="false" outlineLevel="0" collapsed="false">
      <c r="A22" s="4" t="s">
        <v>19</v>
      </c>
      <c r="B22" s="0"/>
      <c r="C22" s="0"/>
      <c r="D22" s="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5"/>
      <c r="R22" s="15"/>
    </row>
    <row r="23" s="23" customFormat="true" ht="12.75" hidden="false" customHeight="false" outlineLevel="0" collapsed="false">
      <c r="A23" s="0"/>
      <c r="B23" s="16" t="s">
        <v>20</v>
      </c>
      <c r="C23" s="1" t="s">
        <v>17</v>
      </c>
      <c r="D23" s="0" t="s">
        <v>9</v>
      </c>
      <c r="E23" s="23" t="n">
        <v>4</v>
      </c>
      <c r="F23" s="23" t="n">
        <v>4</v>
      </c>
      <c r="G23" s="23" t="n">
        <v>4</v>
      </c>
      <c r="H23" s="23" t="n">
        <v>5</v>
      </c>
      <c r="I23" s="23" t="n">
        <v>5</v>
      </c>
      <c r="J23" s="23" t="n">
        <v>5</v>
      </c>
      <c r="K23" s="23" t="n">
        <v>5</v>
      </c>
      <c r="L23" s="23" t="n">
        <v>5</v>
      </c>
      <c r="M23" s="23" t="n">
        <v>5</v>
      </c>
      <c r="N23" s="23" t="n">
        <v>5</v>
      </c>
      <c r="O23" s="23" t="n">
        <v>5</v>
      </c>
      <c r="P23" s="23" t="n">
        <v>5</v>
      </c>
      <c r="Q23" s="15" t="n">
        <f aca="false">SUM(E23:P23)</f>
        <v>57</v>
      </c>
      <c r="R23" s="15" t="n">
        <f aca="false">AVERAGE(E23:P23)</f>
        <v>4.75</v>
      </c>
    </row>
    <row r="24" s="23" customFormat="true" ht="12.75" hidden="false" customHeight="false" outlineLevel="0" collapsed="false">
      <c r="A24" s="0"/>
      <c r="B24" s="0"/>
      <c r="C24" s="0"/>
      <c r="D24" s="0" t="s">
        <v>10</v>
      </c>
      <c r="E24" s="22" t="n">
        <f aca="false">+E25+E26+E27</f>
        <v>1545900</v>
      </c>
      <c r="F24" s="22" t="n">
        <f aca="false">+F25+F26+F27</f>
        <v>890500</v>
      </c>
      <c r="G24" s="22" t="n">
        <f aca="false">+G25+G26+G27</f>
        <v>319600</v>
      </c>
      <c r="H24" s="22" t="n">
        <f aca="false">+H25+H26+H27</f>
        <v>1168700</v>
      </c>
      <c r="I24" s="22" t="n">
        <f aca="false">+I25+I26+I27</f>
        <v>871200</v>
      </c>
      <c r="J24" s="22" t="n">
        <f aca="false">+J25+J26+J27</f>
        <v>933400</v>
      </c>
      <c r="K24" s="22" t="n">
        <f aca="false">+K25+K26+K27</f>
        <v>428800</v>
      </c>
      <c r="L24" s="22" t="n">
        <f aca="false">+L25+L26+L27</f>
        <v>463300</v>
      </c>
      <c r="M24" s="22" t="n">
        <f aca="false">+M25+M26+M27</f>
        <v>383000</v>
      </c>
      <c r="N24" s="22" t="n">
        <f aca="false">+N25+N26+N27</f>
        <v>524300</v>
      </c>
      <c r="O24" s="22" t="n">
        <f aca="false">+O25+O26+O27</f>
        <v>668600</v>
      </c>
      <c r="P24" s="22" t="n">
        <f aca="false">+P25+P26+P27</f>
        <v>538700</v>
      </c>
      <c r="Q24" s="15" t="n">
        <f aca="false">SUM(E24:P24)</f>
        <v>8736000</v>
      </c>
      <c r="R24" s="15" t="n">
        <f aca="false">AVERAGE(E24:P24)</f>
        <v>728000</v>
      </c>
    </row>
    <row r="25" s="23" customFormat="true" ht="12.75" hidden="false" customHeight="false" outlineLevel="0" collapsed="false">
      <c r="A25" s="0"/>
      <c r="B25" s="0"/>
      <c r="C25" s="0"/>
      <c r="D25" s="0" t="s">
        <v>11</v>
      </c>
      <c r="E25" s="22" t="n">
        <v>236900</v>
      </c>
      <c r="F25" s="22" t="n">
        <v>192600</v>
      </c>
      <c r="G25" s="22" t="n">
        <v>68300</v>
      </c>
      <c r="H25" s="22" t="n">
        <v>138000</v>
      </c>
      <c r="I25" s="22" t="n">
        <v>142100</v>
      </c>
      <c r="J25" s="22" t="n">
        <v>158900</v>
      </c>
      <c r="K25" s="22" t="n">
        <v>73600</v>
      </c>
      <c r="L25" s="22" t="n">
        <v>135200</v>
      </c>
      <c r="M25" s="22" t="n">
        <v>77900</v>
      </c>
      <c r="N25" s="22" t="n">
        <v>100600</v>
      </c>
      <c r="O25" s="22" t="n">
        <v>110200</v>
      </c>
      <c r="P25" s="22" t="n">
        <v>121200</v>
      </c>
      <c r="Q25" s="15" t="n">
        <f aca="false">SUM(E25:P25)</f>
        <v>1555500</v>
      </c>
      <c r="R25" s="15" t="n">
        <f aca="false">AVERAGE(E25:P25)</f>
        <v>129625</v>
      </c>
    </row>
    <row r="26" s="23" customFormat="true" ht="12.75" hidden="false" customHeight="false" outlineLevel="0" collapsed="false">
      <c r="A26" s="0"/>
      <c r="B26" s="0"/>
      <c r="C26" s="0"/>
      <c r="D26" s="0" t="s">
        <v>12</v>
      </c>
      <c r="E26" s="22" t="n">
        <v>418200</v>
      </c>
      <c r="F26" s="22" t="n">
        <v>149400</v>
      </c>
      <c r="G26" s="22" t="n">
        <v>91000</v>
      </c>
      <c r="H26" s="22" t="n">
        <v>180100</v>
      </c>
      <c r="I26" s="22" t="n">
        <v>175500</v>
      </c>
      <c r="J26" s="22" t="n">
        <v>193600</v>
      </c>
      <c r="K26" s="22" t="n">
        <v>107600</v>
      </c>
      <c r="L26" s="22" t="n">
        <v>124000</v>
      </c>
      <c r="M26" s="22" t="n">
        <v>114000</v>
      </c>
      <c r="N26" s="22" t="n">
        <v>111400</v>
      </c>
      <c r="O26" s="22" t="n">
        <v>149500</v>
      </c>
      <c r="P26" s="22" t="n">
        <v>145700</v>
      </c>
      <c r="Q26" s="15" t="n">
        <f aca="false">SUM(E26:P26)</f>
        <v>1960000</v>
      </c>
      <c r="R26" s="15" t="n">
        <f aca="false">AVERAGE(E26:P26)</f>
        <v>163333.333333333</v>
      </c>
    </row>
    <row r="27" s="23" customFormat="true" ht="12.75" hidden="false" customHeight="false" outlineLevel="0" collapsed="false">
      <c r="A27" s="0"/>
      <c r="B27" s="0"/>
      <c r="C27" s="0"/>
      <c r="D27" s="0" t="s">
        <v>13</v>
      </c>
      <c r="E27" s="22" t="n">
        <v>890800</v>
      </c>
      <c r="F27" s="22" t="n">
        <v>548500</v>
      </c>
      <c r="G27" s="22" t="n">
        <v>160300</v>
      </c>
      <c r="H27" s="22" t="n">
        <v>850600</v>
      </c>
      <c r="I27" s="22" t="n">
        <v>553600</v>
      </c>
      <c r="J27" s="22" t="n">
        <v>580900</v>
      </c>
      <c r="K27" s="22" t="n">
        <v>247600</v>
      </c>
      <c r="L27" s="22" t="n">
        <v>204100</v>
      </c>
      <c r="M27" s="22" t="n">
        <v>191100</v>
      </c>
      <c r="N27" s="22" t="n">
        <v>312300</v>
      </c>
      <c r="O27" s="22" t="n">
        <v>408900</v>
      </c>
      <c r="P27" s="22" t="n">
        <v>271800</v>
      </c>
      <c r="Q27" s="15" t="n">
        <f aca="false">SUM(E27:P27)</f>
        <v>5220500</v>
      </c>
      <c r="R27" s="15" t="n">
        <f aca="false">AVERAGE(E27:P27)</f>
        <v>435041.666666667</v>
      </c>
    </row>
    <row r="28" s="23" customFormat="true" ht="12.75" hidden="false" customHeight="false" outlineLevel="0" collapsed="false">
      <c r="A28" s="0"/>
      <c r="B28" s="0"/>
      <c r="C28" s="0"/>
      <c r="D28" s="0" t="s">
        <v>14</v>
      </c>
      <c r="E28" s="22" t="n">
        <v>10373</v>
      </c>
      <c r="F28" s="22" t="n">
        <v>7384</v>
      </c>
      <c r="G28" s="22" t="n">
        <v>1180</v>
      </c>
      <c r="H28" s="22" t="n">
        <v>5234</v>
      </c>
      <c r="I28" s="22" t="n">
        <v>4736</v>
      </c>
      <c r="J28" s="22" t="n">
        <v>9002</v>
      </c>
      <c r="K28" s="22" t="n">
        <v>5379</v>
      </c>
      <c r="L28" s="22" t="n">
        <v>5061</v>
      </c>
      <c r="M28" s="22" t="n">
        <v>4739</v>
      </c>
      <c r="N28" s="22" t="n">
        <v>5499</v>
      </c>
      <c r="O28" s="22" t="n">
        <v>2960</v>
      </c>
      <c r="P28" s="22" t="n">
        <v>6918</v>
      </c>
      <c r="Q28" s="15" t="n">
        <f aca="false">SUM(E28:P28)</f>
        <v>68465</v>
      </c>
      <c r="R28" s="15" t="n">
        <f aca="false">AVERAGE(E28:P28)</f>
        <v>5705.41666666667</v>
      </c>
    </row>
    <row r="29" s="23" customFormat="true" ht="12.75" hidden="false" customHeight="false" outlineLevel="0" collapsed="false">
      <c r="A29" s="0"/>
      <c r="B29" s="0"/>
      <c r="C29" s="0"/>
      <c r="D29" s="0" t="s">
        <v>15</v>
      </c>
      <c r="E29" s="22" t="n">
        <v>9800</v>
      </c>
      <c r="F29" s="22" t="n">
        <v>6987</v>
      </c>
      <c r="G29" s="22" t="n">
        <v>6610</v>
      </c>
      <c r="H29" s="22" t="n">
        <v>7541</v>
      </c>
      <c r="I29" s="22" t="n">
        <v>8747</v>
      </c>
      <c r="J29" s="22" t="n">
        <v>12444</v>
      </c>
      <c r="K29" s="22" t="n">
        <v>7295</v>
      </c>
      <c r="L29" s="22" t="n">
        <v>4665</v>
      </c>
      <c r="M29" s="22" t="n">
        <v>9844</v>
      </c>
      <c r="N29" s="22" t="n">
        <v>2853</v>
      </c>
      <c r="O29" s="22" t="n">
        <v>5807</v>
      </c>
      <c r="P29" s="22" t="n">
        <v>8382.4</v>
      </c>
      <c r="Q29" s="15" t="n">
        <f aca="false">SUM(E29:P29)</f>
        <v>90975.4</v>
      </c>
      <c r="R29" s="15" t="n">
        <f aca="false">AVERAGE(E29:P29)</f>
        <v>7581.28333333333</v>
      </c>
    </row>
    <row r="30" customFormat="false" ht="12.75" hidden="false" customHeight="false" outlineLevel="0" collapsed="false">
      <c r="A30" s="4" t="s">
        <v>21</v>
      </c>
      <c r="B30" s="16"/>
      <c r="E30" s="21"/>
      <c r="F30" s="21"/>
      <c r="G30" s="21"/>
      <c r="H30" s="21"/>
      <c r="I30" s="21"/>
      <c r="J30" s="24"/>
      <c r="K30" s="24"/>
      <c r="L30" s="24"/>
      <c r="M30" s="24"/>
      <c r="N30" s="24"/>
      <c r="O30" s="24"/>
      <c r="P30" s="24"/>
      <c r="Q30" s="15"/>
      <c r="R30" s="15"/>
    </row>
    <row r="31" customFormat="false" ht="12.75" hidden="false" customHeight="false" outlineLevel="0" collapsed="false">
      <c r="B31" s="16" t="s">
        <v>22</v>
      </c>
      <c r="D31" s="4" t="s">
        <v>9</v>
      </c>
      <c r="E31" s="0" t="n">
        <v>4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4</v>
      </c>
      <c r="N31" s="0" t="n">
        <v>4</v>
      </c>
      <c r="O31" s="0" t="n">
        <v>4</v>
      </c>
      <c r="P31" s="0" t="n">
        <v>4</v>
      </c>
      <c r="Q31" s="15" t="n">
        <f aca="false">SUM(E31:P31)</f>
        <v>48</v>
      </c>
      <c r="R31" s="15" t="n">
        <f aca="false">AVERAGE(E31:P31)</f>
        <v>4</v>
      </c>
    </row>
    <row r="32" customFormat="false" ht="12.75" hidden="false" customHeight="false" outlineLevel="0" collapsed="false">
      <c r="B32" s="16" t="s">
        <v>23</v>
      </c>
      <c r="D32" s="1" t="s">
        <v>10</v>
      </c>
      <c r="E32" s="21" t="n">
        <f aca="false">+E33+E34+E35</f>
        <v>20593820.2</v>
      </c>
      <c r="F32" s="18" t="n">
        <f aca="false">+F33+F34+F35</f>
        <v>17585901.99</v>
      </c>
      <c r="G32" s="21" t="n">
        <f aca="false">+G33+G34+G35</f>
        <v>17615286.7</v>
      </c>
      <c r="H32" s="21" t="n">
        <f aca="false">+H33+H34+H35</f>
        <v>19534353</v>
      </c>
      <c r="I32" s="21" t="n">
        <f aca="false">+I33+I34+I35</f>
        <v>18597208</v>
      </c>
      <c r="J32" s="21" t="n">
        <f aca="false">+J33+J34+J35</f>
        <v>19649325</v>
      </c>
      <c r="K32" s="18" t="n">
        <f aca="false">+K33+K34+K35</f>
        <v>22909917.288</v>
      </c>
      <c r="L32" s="21" t="n">
        <f aca="false">+L33+L34+L35</f>
        <v>22343602</v>
      </c>
      <c r="M32" s="18" t="n">
        <f aca="false">+M33+M34+M35</f>
        <v>23607497.038</v>
      </c>
      <c r="N32" s="18" t="n">
        <f aca="false">+N33+N34+N35</f>
        <v>23845595.857</v>
      </c>
      <c r="O32" s="18" t="n">
        <f aca="false">+O33+O34+O35</f>
        <v>21526903.594</v>
      </c>
      <c r="P32" s="21" t="n">
        <f aca="false">+P33+P34+P35</f>
        <v>24126916</v>
      </c>
      <c r="Q32" s="19" t="n">
        <f aca="false">SUM(E32:P32)</f>
        <v>251936326.667</v>
      </c>
      <c r="R32" s="19" t="n">
        <f aca="false">AVERAGE(E32:P32)</f>
        <v>20994693.8889167</v>
      </c>
    </row>
    <row r="33" customFormat="false" ht="12.75" hidden="false" customHeight="false" outlineLevel="0" collapsed="false">
      <c r="D33" s="1" t="s">
        <v>11</v>
      </c>
      <c r="E33" s="21" t="n">
        <v>5201388.1356</v>
      </c>
      <c r="F33" s="21" t="n">
        <v>4351523.7097</v>
      </c>
      <c r="G33" s="21" t="n">
        <v>4690803.96</v>
      </c>
      <c r="H33" s="21" t="n">
        <v>4859654.176</v>
      </c>
      <c r="I33" s="21" t="n">
        <v>4782260.3</v>
      </c>
      <c r="J33" s="24" t="n">
        <v>5092134.588</v>
      </c>
      <c r="K33" s="24" t="n">
        <v>5634178.424</v>
      </c>
      <c r="L33" s="24" t="n">
        <v>5605998.398</v>
      </c>
      <c r="M33" s="24" t="n">
        <v>5423165.2</v>
      </c>
      <c r="N33" s="24" t="n">
        <v>5924689.334</v>
      </c>
      <c r="O33" s="24" t="n">
        <v>5478603.27</v>
      </c>
      <c r="P33" s="24" t="n">
        <v>5871267.282</v>
      </c>
      <c r="Q33" s="15" t="n">
        <f aca="false">SUM(E33:P33)</f>
        <v>62915666.7773</v>
      </c>
      <c r="R33" s="15" t="n">
        <f aca="false">AVERAGE(E33:P33)</f>
        <v>5242972.23144167</v>
      </c>
    </row>
    <row r="34" customFormat="false" ht="12.75" hidden="false" customHeight="false" outlineLevel="0" collapsed="false">
      <c r="D34" s="1" t="s">
        <v>12</v>
      </c>
      <c r="E34" s="21" t="n">
        <v>5866688.9848</v>
      </c>
      <c r="F34" s="21" t="n">
        <v>4860465.5265</v>
      </c>
      <c r="G34" s="21" t="n">
        <v>4800106.2</v>
      </c>
      <c r="H34" s="21" t="n">
        <v>5602407.592</v>
      </c>
      <c r="I34" s="21" t="n">
        <v>7271005.4</v>
      </c>
      <c r="J34" s="24" t="n">
        <v>7449313.647</v>
      </c>
      <c r="K34" s="24" t="n">
        <v>9035719.392</v>
      </c>
      <c r="L34" s="24" t="n">
        <v>5615645.376</v>
      </c>
      <c r="M34" s="24" t="n">
        <v>6762595.366</v>
      </c>
      <c r="N34" s="24" t="n">
        <v>6800539.259</v>
      </c>
      <c r="O34" s="24" t="n">
        <v>5821185.436</v>
      </c>
      <c r="P34" s="24" t="n">
        <v>6823123.458</v>
      </c>
      <c r="Q34" s="15" t="n">
        <f aca="false">SUM(E34:P34)</f>
        <v>76708795.6373</v>
      </c>
      <c r="R34" s="15" t="n">
        <f aca="false">AVERAGE(E34:P34)</f>
        <v>6392399.63644167</v>
      </c>
    </row>
    <row r="35" customFormat="false" ht="12.75" hidden="false" customHeight="false" outlineLevel="0" collapsed="false">
      <c r="D35" s="1" t="s">
        <v>13</v>
      </c>
      <c r="E35" s="21" t="n">
        <v>9525743.0796</v>
      </c>
      <c r="F35" s="21" t="n">
        <v>8373912.7538</v>
      </c>
      <c r="G35" s="21" t="n">
        <v>8124376.54</v>
      </c>
      <c r="H35" s="21" t="n">
        <v>9072291.232</v>
      </c>
      <c r="I35" s="21" t="n">
        <v>6543942.3</v>
      </c>
      <c r="J35" s="24" t="n">
        <v>7107876.765</v>
      </c>
      <c r="K35" s="24" t="n">
        <v>8240019.472</v>
      </c>
      <c r="L35" s="24" t="n">
        <v>11121958.226</v>
      </c>
      <c r="M35" s="24" t="n">
        <v>11421736.472</v>
      </c>
      <c r="N35" s="24" t="n">
        <v>11120367.264</v>
      </c>
      <c r="O35" s="24" t="n">
        <v>10227114.888</v>
      </c>
      <c r="P35" s="24" t="n">
        <v>11432525.26</v>
      </c>
      <c r="Q35" s="15" t="n">
        <f aca="false">SUM(E35:P35)</f>
        <v>112311864.2524</v>
      </c>
      <c r="R35" s="15" t="n">
        <f aca="false">AVERAGE(E35:P35)</f>
        <v>9359322.02103333</v>
      </c>
    </row>
    <row r="36" customFormat="false" ht="12.75" hidden="false" customHeight="false" outlineLevel="0" collapsed="false">
      <c r="D36" s="1" t="s">
        <v>14</v>
      </c>
      <c r="E36" s="21" t="n">
        <v>33323.12</v>
      </c>
      <c r="F36" s="21" t="n">
        <v>41124.74</v>
      </c>
      <c r="G36" s="21" t="n">
        <v>41124.92</v>
      </c>
      <c r="H36" s="21" t="n">
        <v>36246</v>
      </c>
      <c r="I36" s="21" t="n">
        <v>42243</v>
      </c>
      <c r="J36" s="24" t="n">
        <v>46109.4</v>
      </c>
      <c r="K36" s="24" t="n">
        <v>46961.8</v>
      </c>
      <c r="L36" s="24" t="n">
        <v>49232.8</v>
      </c>
      <c r="M36" s="24" t="n">
        <v>52318.4</v>
      </c>
      <c r="N36" s="24" t="n">
        <v>48075.4</v>
      </c>
      <c r="O36" s="24" t="n">
        <v>58897.8</v>
      </c>
      <c r="P36" s="24" t="n">
        <v>51289.4</v>
      </c>
      <c r="Q36" s="15" t="n">
        <f aca="false">SUM(E36:P36)</f>
        <v>546946.78</v>
      </c>
      <c r="R36" s="15" t="n">
        <f aca="false">AVERAGE(E36:P36)</f>
        <v>45578.8983333333</v>
      </c>
    </row>
    <row r="37" customFormat="false" ht="12.75" hidden="false" customHeight="false" outlineLevel="0" collapsed="false">
      <c r="D37" s="1" t="s">
        <v>15</v>
      </c>
      <c r="E37" s="21" t="n">
        <v>38878.81</v>
      </c>
      <c r="F37" s="21" t="n">
        <v>40578.21</v>
      </c>
      <c r="G37" s="21" t="n">
        <v>39583.17</v>
      </c>
      <c r="H37" s="21" t="n">
        <v>39367</v>
      </c>
      <c r="I37" s="21" t="n">
        <v>38201.2</v>
      </c>
      <c r="J37" s="24" t="n">
        <v>48505.8</v>
      </c>
      <c r="K37" s="24" t="n">
        <v>51815</v>
      </c>
      <c r="L37" s="24" t="n">
        <v>62700.2</v>
      </c>
      <c r="M37" s="24" t="n">
        <v>51939.6</v>
      </c>
      <c r="N37" s="24" t="n">
        <v>51800.4</v>
      </c>
      <c r="O37" s="24" t="n">
        <v>52462</v>
      </c>
      <c r="P37" s="24" t="n">
        <v>51528.2</v>
      </c>
      <c r="Q37" s="15" t="n">
        <f aca="false">SUM(E37:P37)</f>
        <v>567359.59</v>
      </c>
      <c r="R37" s="15" t="n">
        <f aca="false">AVERAGE(E37:P37)</f>
        <v>47279.9658333333</v>
      </c>
    </row>
    <row r="38" customFormat="false" ht="13.5" hidden="false" customHeight="false" outlineLevel="0" collapsed="false">
      <c r="J38" s="24"/>
      <c r="K38" s="24"/>
      <c r="L38" s="24"/>
      <c r="M38" s="24"/>
      <c r="N38" s="24"/>
      <c r="O38" s="24"/>
      <c r="P38" s="24"/>
    </row>
    <row r="39" customFormat="false" ht="13.5" hidden="false" customHeight="false" outlineLevel="0" collapsed="false">
      <c r="A39" s="25" t="s">
        <v>24</v>
      </c>
      <c r="B39" s="26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8"/>
    </row>
    <row r="40" customFormat="false" ht="12.75" hidden="false" customHeight="false" outlineLevel="0" collapsed="false">
      <c r="A40" s="13"/>
      <c r="B40" s="11"/>
      <c r="C40" s="11"/>
      <c r="D40" s="29" t="s">
        <v>9</v>
      </c>
      <c r="E40" s="30" t="n">
        <f aca="false">E31+E23+E15+E7</f>
        <v>37</v>
      </c>
      <c r="F40" s="30" t="n">
        <f aca="false">F31+F23+F15+F7</f>
        <v>37</v>
      </c>
      <c r="G40" s="30" t="n">
        <f aca="false">G31+G23+G15+G7</f>
        <v>37</v>
      </c>
      <c r="H40" s="30" t="n">
        <f aca="false">H31+H23+H15+H7</f>
        <v>38</v>
      </c>
      <c r="I40" s="30" t="n">
        <f aca="false">I31+I23+I15+I7</f>
        <v>39</v>
      </c>
      <c r="J40" s="30" t="n">
        <f aca="false">J31+J23+J15+J7</f>
        <v>39</v>
      </c>
      <c r="K40" s="30" t="n">
        <f aca="false">K31+K23+K15+K7</f>
        <v>39</v>
      </c>
      <c r="L40" s="30" t="n">
        <f aca="false">L31+L23+L15+L7</f>
        <v>39</v>
      </c>
      <c r="M40" s="30" t="n">
        <f aca="false">M31+M23+M15+M7</f>
        <v>39</v>
      </c>
      <c r="N40" s="30" t="n">
        <f aca="false">N31+N23+N15+N7</f>
        <v>39</v>
      </c>
      <c r="O40" s="30" t="n">
        <f aca="false">O31+O23+O15+O7</f>
        <v>39</v>
      </c>
      <c r="P40" s="30" t="n">
        <f aca="false">P31+P23+P15+P7</f>
        <v>39</v>
      </c>
      <c r="Q40" s="15" t="n">
        <f aca="false">SUM(E40:P40)</f>
        <v>461</v>
      </c>
      <c r="R40" s="15" t="n">
        <f aca="false">AVERAGE(E40:P40)</f>
        <v>38.4166666666667</v>
      </c>
    </row>
    <row r="41" customFormat="false" ht="12.75" hidden="false" customHeight="false" outlineLevel="0" collapsed="false">
      <c r="A41" s="2"/>
      <c r="B41" s="2"/>
      <c r="D41" s="1" t="s">
        <v>10</v>
      </c>
      <c r="E41" s="18" t="n">
        <f aca="false">+E8+E16+E24+E32</f>
        <v>38897755.08</v>
      </c>
      <c r="F41" s="18" t="n">
        <f aca="false">+F8+F16+F24+F32</f>
        <v>33115678.07</v>
      </c>
      <c r="G41" s="18" t="n">
        <f aca="false">+G8+G16+G24+G32</f>
        <v>33046889.62</v>
      </c>
      <c r="H41" s="21" t="n">
        <f aca="false">+H8+H16+H24+H32</f>
        <v>35136069</v>
      </c>
      <c r="I41" s="21" t="n">
        <f aca="false">+I8+I16+I24+I32</f>
        <v>34644306</v>
      </c>
      <c r="J41" s="21" t="n">
        <f aca="false">+J8+J16+J24+J32</f>
        <v>36778033</v>
      </c>
      <c r="K41" s="18" t="n">
        <f aca="false">+K8+K16+K24+K32</f>
        <v>39556717.288</v>
      </c>
      <c r="L41" s="21" t="n">
        <f aca="false">+L8+L16+L24+L32</f>
        <v>41686040</v>
      </c>
      <c r="M41" s="18" t="n">
        <f aca="false">+M8+M16+M24+M32</f>
        <v>40563421.038</v>
      </c>
      <c r="N41" s="18" t="n">
        <f aca="false">+N8+N16+N24+N32</f>
        <v>41253097.857</v>
      </c>
      <c r="O41" s="18" t="n">
        <f aca="false">+O8+O16+O24+O32</f>
        <v>37319203.594</v>
      </c>
      <c r="P41" s="18" t="n">
        <f aca="false">+P8+P16+P24+P32</f>
        <v>39571674</v>
      </c>
      <c r="Q41" s="19" t="n">
        <f aca="false">SUM(E41:P41)</f>
        <v>451568884.547</v>
      </c>
      <c r="R41" s="19" t="n">
        <f aca="false">AVERAGE(E41:P41)</f>
        <v>37630740.3789167</v>
      </c>
    </row>
    <row r="42" customFormat="false" ht="12.75" hidden="false" customHeight="false" outlineLevel="0" collapsed="false">
      <c r="A42" s="2"/>
      <c r="B42" s="2"/>
      <c r="D42" s="1" t="s">
        <v>11</v>
      </c>
      <c r="E42" s="21" t="n">
        <f aca="false">+E9+E17+E25+E33</f>
        <v>10370932.1756</v>
      </c>
      <c r="F42" s="21" t="n">
        <f aca="false">+F9+F17+F25+F33</f>
        <v>8805096.8297</v>
      </c>
      <c r="G42" s="21" t="n">
        <f aca="false">+G9+G17+G25+G33</f>
        <v>9326938.04</v>
      </c>
      <c r="H42" s="21" t="n">
        <f aca="false">+H9+H17+H25+H33</f>
        <v>9175057.176</v>
      </c>
      <c r="I42" s="21" t="n">
        <f aca="false">+I9+I17+I25+I33</f>
        <v>9650980.3</v>
      </c>
      <c r="J42" s="21" t="n">
        <f aca="false">+J9+J17+J25+J33</f>
        <v>10132082.588</v>
      </c>
      <c r="K42" s="21" t="n">
        <f aca="false">+K9+K17+K25+K33</f>
        <v>10453422.424</v>
      </c>
      <c r="L42" s="21" t="n">
        <f aca="false">+L9+L17+L25+L33</f>
        <v>11670313.398</v>
      </c>
      <c r="M42" s="21" t="n">
        <f aca="false">+M9+M17+M25+M33</f>
        <v>10114554.2</v>
      </c>
      <c r="N42" s="21" t="n">
        <f aca="false">+N9+N17+N25+N33</f>
        <v>11244331.334</v>
      </c>
      <c r="O42" s="21" t="n">
        <f aca="false">+O9+O17+O25+O33</f>
        <v>10162292.27</v>
      </c>
      <c r="P42" s="21" t="n">
        <f aca="false">+P9+P17+P25+P33</f>
        <v>10169760.282</v>
      </c>
      <c r="Q42" s="15" t="n">
        <f aca="false">SUM(E42:P42)</f>
        <v>121275761.0173</v>
      </c>
      <c r="R42" s="15" t="n">
        <f aca="false">AVERAGE(E42:P42)</f>
        <v>10106313.4181083</v>
      </c>
    </row>
    <row r="43" customFormat="false" ht="12.75" hidden="false" customHeight="false" outlineLevel="0" collapsed="false">
      <c r="A43" s="2"/>
      <c r="B43" s="2"/>
      <c r="D43" s="1" t="s">
        <v>12</v>
      </c>
      <c r="E43" s="21" t="n">
        <f aca="false">+E10+E18+E26+E34</f>
        <v>11070052.1848</v>
      </c>
      <c r="F43" s="21" t="n">
        <f aca="false">+F10+F18+F26+F34</f>
        <v>9261947.8065</v>
      </c>
      <c r="G43" s="21" t="n">
        <f aca="false">+G10+G18+G26+G34</f>
        <v>9123147.68</v>
      </c>
      <c r="H43" s="21" t="n">
        <f aca="false">+H10+H18+H26+H34</f>
        <v>10073952.712</v>
      </c>
      <c r="I43" s="21" t="n">
        <f aca="false">+I10+I18+I26+I34</f>
        <v>11796401.4</v>
      </c>
      <c r="J43" s="21" t="n">
        <f aca="false">+J10+J18+J26+J34</f>
        <v>12329235.647</v>
      </c>
      <c r="K43" s="21" t="n">
        <f aca="false">+K10+K18+K26+K34</f>
        <v>14014242.392</v>
      </c>
      <c r="L43" s="21" t="n">
        <f aca="false">+L10+L18+L26+L34</f>
        <v>10956029.376</v>
      </c>
      <c r="M43" s="21" t="n">
        <f aca="false">+M10+M18+M26+M34</f>
        <v>12079353.366</v>
      </c>
      <c r="N43" s="21" t="n">
        <f aca="false">+N10+N18+N26+N34</f>
        <v>11681658.259</v>
      </c>
      <c r="O43" s="21" t="n">
        <f aca="false">+O10+O18+O26+O34</f>
        <v>10270100.436</v>
      </c>
      <c r="P43" s="21" t="n">
        <f aca="false">+P10+P18+P26+P34</f>
        <v>11478769.458</v>
      </c>
      <c r="Q43" s="15" t="n">
        <f aca="false">SUM(E43:P43)</f>
        <v>134134890.7173</v>
      </c>
      <c r="R43" s="15" t="n">
        <f aca="false">AVERAGE(E43:P43)</f>
        <v>11177907.559775</v>
      </c>
    </row>
    <row r="44" customFormat="false" ht="12.75" hidden="false" customHeight="false" outlineLevel="0" collapsed="false">
      <c r="D44" s="1" t="s">
        <v>13</v>
      </c>
      <c r="E44" s="21" t="n">
        <f aca="false">+E11+E19+E27+E35</f>
        <v>17456770.7196</v>
      </c>
      <c r="F44" s="21" t="n">
        <f aca="false">+F11+F19+F27+F35</f>
        <v>15048633.4338</v>
      </c>
      <c r="G44" s="21" t="n">
        <f aca="false">+G11+G19+G27+G35</f>
        <v>14596803.9</v>
      </c>
      <c r="H44" s="21" t="n">
        <f aca="false">+H11+H19+H27+H35</f>
        <v>15887059.112</v>
      </c>
      <c r="I44" s="21" t="n">
        <f aca="false">+I11+I19+I27+I35</f>
        <v>13196924.3</v>
      </c>
      <c r="J44" s="21" t="n">
        <f aca="false">+J11+J19+J27+J35</f>
        <v>14316714.765</v>
      </c>
      <c r="K44" s="21" t="n">
        <f aca="false">+K11+K19+K27+K35</f>
        <v>15089052.472</v>
      </c>
      <c r="L44" s="21" t="n">
        <f aca="false">+L11+L19+L27+L35</f>
        <v>19059697.226</v>
      </c>
      <c r="M44" s="21" t="n">
        <f aca="false">+M11+M19+M27+M35</f>
        <v>18369513.472</v>
      </c>
      <c r="N44" s="21" t="n">
        <f aca="false">+N11+N19+N27+N35</f>
        <v>18327108.264</v>
      </c>
      <c r="O44" s="21" t="n">
        <f aca="false">+O11+O19+O27+O35</f>
        <v>16886810.888</v>
      </c>
      <c r="P44" s="21" t="n">
        <f aca="false">+P11+P19+P27+P35</f>
        <v>17923144.26</v>
      </c>
      <c r="Q44" s="15" t="n">
        <f aca="false">SUM(E44:P44)</f>
        <v>196158232.8124</v>
      </c>
      <c r="R44" s="15" t="n">
        <f aca="false">AVERAGE(E44:P44)</f>
        <v>16346519.4010333</v>
      </c>
    </row>
    <row r="45" customFormat="false" ht="12.75" hidden="false" customHeight="false" outlineLevel="0" collapsed="false">
      <c r="D45" s="1" t="s">
        <v>14</v>
      </c>
      <c r="E45" s="21" t="n">
        <f aca="false">+E12+E20+E28+E36</f>
        <v>80007.21</v>
      </c>
      <c r="F45" s="21" t="n">
        <f aca="false">+F12+F20+F28+F36</f>
        <v>83701.18</v>
      </c>
      <c r="G45" s="21" t="n">
        <f aca="false">+G12+G20+G28+G36</f>
        <v>74028.88</v>
      </c>
      <c r="H45" s="21" t="n">
        <f aca="false">+H12+H20+H28+H36</f>
        <v>71568.44</v>
      </c>
      <c r="I45" s="21" t="n">
        <f aca="false">+I12+I20+I28+I36</f>
        <v>79141.88</v>
      </c>
      <c r="J45" s="21" t="n">
        <f aca="false">+J12+J20+J28+J36</f>
        <v>91863.14</v>
      </c>
      <c r="K45" s="21" t="n">
        <f aca="false">+K12+K20+K28+K36</f>
        <v>90179.58</v>
      </c>
      <c r="L45" s="21" t="n">
        <f aca="false">+L12+L20+L28+L36</f>
        <v>93962.42</v>
      </c>
      <c r="M45" s="21" t="n">
        <f aca="false">+M12+M20+M28+M36</f>
        <v>95561</v>
      </c>
      <c r="N45" s="21" t="n">
        <f aca="false">+N12+N20+N28+N36</f>
        <v>91773.53</v>
      </c>
      <c r="O45" s="21" t="n">
        <f aca="false">+O12+O20+O28+O36</f>
        <v>96903.19</v>
      </c>
      <c r="P45" s="21" t="n">
        <f aca="false">+P12+P20+P28+P36</f>
        <v>90246.04</v>
      </c>
      <c r="Q45" s="15" t="n">
        <f aca="false">SUM(E45:P45)</f>
        <v>1038936.49</v>
      </c>
      <c r="R45" s="15" t="n">
        <f aca="false">AVERAGE(E45:P45)</f>
        <v>86578.0408333333</v>
      </c>
    </row>
    <row r="46" customFormat="false" ht="12.75" hidden="false" customHeight="false" outlineLevel="0" collapsed="false">
      <c r="A46" s="11"/>
      <c r="B46" s="11"/>
      <c r="C46" s="11"/>
      <c r="D46" s="11" t="s">
        <v>15</v>
      </c>
      <c r="E46" s="21" t="n">
        <f aca="false">+E13+E21+E29+E37</f>
        <v>84303.38</v>
      </c>
      <c r="F46" s="21" t="n">
        <f aca="false">+F13+F21+F29+F37</f>
        <v>81803.25</v>
      </c>
      <c r="G46" s="21" t="n">
        <f aca="false">+G13+G21+G29+G37</f>
        <v>77566.57</v>
      </c>
      <c r="H46" s="21" t="n">
        <f aca="false">+H13+H21+H29+H37</f>
        <v>78979.66</v>
      </c>
      <c r="I46" s="21" t="n">
        <f aca="false">+I13+I21+I29+I37</f>
        <v>79375.14</v>
      </c>
      <c r="J46" s="21" t="n">
        <f aca="false">+J13+J21+J29+J37</f>
        <v>97196.42</v>
      </c>
      <c r="K46" s="21" t="n">
        <f aca="false">+K13+K21+K29+K37</f>
        <v>96992.84</v>
      </c>
      <c r="L46" s="21" t="n">
        <f aca="false">+L13+L21+L29+L37</f>
        <v>107413.42</v>
      </c>
      <c r="M46" s="21" t="n">
        <f aca="false">+M13+M21+M29+M37</f>
        <v>99612.76</v>
      </c>
      <c r="N46" s="21" t="n">
        <f aca="false">+N13+N21+N29+N37</f>
        <v>92716.67</v>
      </c>
      <c r="O46" s="21" t="n">
        <f aca="false">+O13+O21+O29+O37</f>
        <v>91634.53</v>
      </c>
      <c r="P46" s="21" t="n">
        <f aca="false">+P13+P21+P29+P37</f>
        <v>90836.34</v>
      </c>
      <c r="Q46" s="15" t="n">
        <f aca="false">SUM(E46:P46)</f>
        <v>1078430.98</v>
      </c>
      <c r="R46" s="15" t="n">
        <f aca="false">AVERAGE(E46:P46)</f>
        <v>89869.2483333333</v>
      </c>
    </row>
    <row r="47" customFormat="false" ht="13.5" hidden="false" customHeight="false" outlineLevel="0" collapsed="false">
      <c r="A47" s="31"/>
      <c r="B47" s="31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34"/>
    </row>
    <row r="48" customFormat="false" ht="13.5" hidden="false" customHeight="false" outlineLevel="0" collapsed="false">
      <c r="R48" s="15"/>
    </row>
    <row r="52" s="21" customFormat="true" ht="12.75" hidden="false" customHeight="false" outlineLevel="0" collapsed="false">
      <c r="A52" s="14"/>
      <c r="B52" s="14"/>
      <c r="C52" s="14"/>
      <c r="D52" s="14"/>
      <c r="Q52" s="15"/>
      <c r="R52" s="15"/>
    </row>
    <row r="53" s="21" customFormat="true" ht="12.75" hidden="false" customHeight="false" outlineLevel="0" collapsed="false">
      <c r="A53" s="14"/>
      <c r="B53" s="14"/>
      <c r="C53" s="14"/>
      <c r="D53" s="14"/>
      <c r="Q53" s="15"/>
      <c r="R53" s="15"/>
    </row>
    <row r="54" s="21" customFormat="true" ht="12.75" hidden="false" customHeight="false" outlineLevel="0" collapsed="false">
      <c r="A54" s="14"/>
      <c r="B54" s="14"/>
      <c r="C54" s="14"/>
      <c r="D54" s="14"/>
      <c r="Q54" s="15"/>
      <c r="R54" s="15"/>
    </row>
    <row r="55" s="21" customFormat="true" ht="12.75" hidden="false" customHeight="false" outlineLevel="0" collapsed="false">
      <c r="A55" s="14"/>
      <c r="B55" s="14"/>
      <c r="C55" s="14"/>
      <c r="D55" s="14"/>
      <c r="Q55" s="15"/>
      <c r="R55" s="15"/>
    </row>
    <row r="56" s="21" customFormat="true" ht="12.75" hidden="false" customHeight="false" outlineLevel="0" collapsed="false">
      <c r="A56" s="14"/>
      <c r="B56" s="14"/>
      <c r="C56" s="14"/>
      <c r="D56" s="14"/>
      <c r="Q56" s="15"/>
      <c r="R56" s="15"/>
    </row>
    <row r="57" s="21" customFormat="true" ht="12.75" hidden="false" customHeight="false" outlineLevel="0" collapsed="false">
      <c r="A57" s="14"/>
      <c r="B57" s="14"/>
      <c r="C57" s="14"/>
      <c r="D57" s="14"/>
      <c r="Q57" s="15"/>
      <c r="R57" s="15"/>
    </row>
    <row r="58" s="21" customFormat="true" ht="12.75" hidden="false" customHeight="false" outlineLevel="0" collapsed="false">
      <c r="A58" s="14"/>
      <c r="B58" s="14"/>
      <c r="C58" s="14"/>
      <c r="D58" s="14"/>
      <c r="Q58" s="15"/>
      <c r="R58" s="15"/>
    </row>
    <row r="65" customFormat="false" ht="12.75" hidden="false" customHeight="false" outlineLevel="0" collapsed="false">
      <c r="A65" s="4"/>
      <c r="B65" s="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15"/>
    </row>
    <row r="96" customFormat="false" ht="12.7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15"/>
    </row>
    <row r="112" customFormat="false" ht="12.75" hidden="false" customHeight="false" outlineLevel="0" collapsed="false"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15"/>
    </row>
    <row r="151" customFormat="false" ht="12.75" hidden="false" customHeight="false" outlineLevel="0" collapsed="false"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15"/>
    </row>
    <row r="152" customFormat="false" ht="12.75" hidden="false" customHeight="false" outlineLevel="0" collapsed="false"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15"/>
    </row>
    <row r="153" customFormat="false" ht="12.75" hidden="false" customHeight="false" outlineLevel="0" collapsed="false"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15"/>
    </row>
    <row r="154" customFormat="false" ht="12.75" hidden="false" customHeight="false" outlineLevel="0" collapsed="false"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15"/>
    </row>
    <row r="155" customFormat="false" ht="12.75" hidden="false" customHeight="false" outlineLevel="0" collapsed="false"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15"/>
    </row>
    <row r="156" customFormat="false" ht="12.75" hidden="false" customHeight="false" outlineLevel="0" collapsed="false"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15"/>
    </row>
    <row r="157" customFormat="false" ht="12.75" hidden="false" customHeight="false" outlineLevel="0" collapsed="false">
      <c r="A157" s="4"/>
      <c r="B157" s="4"/>
      <c r="D157" s="4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15"/>
    </row>
    <row r="158" customFormat="false" ht="12.75" hidden="false" customHeight="false" outlineLevel="0" collapsed="false">
      <c r="A158" s="16"/>
      <c r="B158" s="16"/>
      <c r="D158" s="4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15"/>
    </row>
    <row r="159" customFormat="false" ht="12.75" hidden="false" customHeight="false" outlineLevel="0" collapsed="false">
      <c r="A159" s="4"/>
      <c r="B159" s="4"/>
      <c r="D159" s="4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15"/>
    </row>
    <row r="160" customFormat="false" ht="12.75" hidden="false" customHeight="false" outlineLevel="0" collapsed="false">
      <c r="A160" s="4"/>
      <c r="B160" s="4"/>
      <c r="D160" s="4"/>
    </row>
    <row r="161" customFormat="false" ht="12.75" hidden="false" customHeight="false" outlineLevel="0" collapsed="false">
      <c r="A161" s="4"/>
      <c r="B161" s="4"/>
      <c r="D161" s="4"/>
    </row>
    <row r="162" customFormat="false" ht="12.75" hidden="false" customHeight="false" outlineLevel="0" collapsed="false">
      <c r="A162" s="16"/>
      <c r="B162" s="16"/>
      <c r="D162" s="4"/>
    </row>
    <row r="163" customFormat="false" ht="12.75" hidden="false" customHeight="false" outlineLevel="0" collapsed="false">
      <c r="A163" s="4"/>
      <c r="B163" s="4"/>
      <c r="D163" s="4"/>
    </row>
    <row r="164" customFormat="false" ht="12.75" hidden="false" customHeight="false" outlineLevel="0" collapsed="false">
      <c r="A164" s="4"/>
      <c r="B164" s="4"/>
      <c r="D164" s="4"/>
    </row>
    <row r="165" customFormat="false" ht="12.75" hidden="false" customHeight="false" outlineLevel="0" collapsed="false">
      <c r="A165" s="4"/>
      <c r="B165" s="4"/>
      <c r="D165" s="4"/>
    </row>
    <row r="166" customFormat="false" ht="12.75" hidden="false" customHeight="false" outlineLevel="0" collapsed="false">
      <c r="A166" s="16"/>
      <c r="B166" s="16"/>
      <c r="D166" s="4"/>
    </row>
    <row r="167" customFormat="false" ht="12.75" hidden="false" customHeight="false" outlineLevel="0" collapsed="false">
      <c r="A167" s="4"/>
      <c r="B167" s="4"/>
      <c r="D167" s="4"/>
    </row>
    <row r="172" customFormat="false" ht="12.75" hidden="false" customHeight="false" outlineLevel="0" collapsed="false">
      <c r="A172" s="4"/>
      <c r="B172" s="4"/>
      <c r="D172" s="4"/>
    </row>
    <row r="173" customFormat="false" ht="12.75" hidden="false" customHeight="false" outlineLevel="0" collapsed="false">
      <c r="A173" s="16"/>
      <c r="B173" s="16"/>
      <c r="D173" s="4"/>
    </row>
    <row r="174" customFormat="false" ht="12.75" hidden="false" customHeight="false" outlineLevel="0" collapsed="false">
      <c r="A174" s="4"/>
      <c r="B174" s="4"/>
      <c r="D174" s="4"/>
    </row>
    <row r="175" customFormat="false" ht="12.75" hidden="false" customHeight="false" outlineLevel="0" collapsed="false">
      <c r="A175" s="4"/>
      <c r="B175" s="4"/>
      <c r="D175" s="4"/>
    </row>
    <row r="176" customFormat="false" ht="12.75" hidden="false" customHeight="false" outlineLevel="0" collapsed="false">
      <c r="A176" s="4"/>
      <c r="B176" s="4"/>
      <c r="D176" s="4"/>
    </row>
    <row r="177" customFormat="false" ht="12.75" hidden="false" customHeight="false" outlineLevel="0" collapsed="false">
      <c r="A177" s="16"/>
      <c r="B177" s="16"/>
      <c r="D177" s="4"/>
    </row>
    <row r="178" customFormat="false" ht="12.75" hidden="false" customHeight="false" outlineLevel="0" collapsed="false">
      <c r="A178" s="4"/>
      <c r="B178" s="4"/>
      <c r="D178" s="4"/>
    </row>
    <row r="179" customFormat="false" ht="12.75" hidden="false" customHeight="false" outlineLevel="0" collapsed="false">
      <c r="A179" s="4"/>
      <c r="B179" s="4"/>
      <c r="D179" s="4"/>
    </row>
    <row r="180" customFormat="false" ht="12.75" hidden="false" customHeight="false" outlineLevel="0" collapsed="false">
      <c r="A180" s="4"/>
      <c r="B180" s="4"/>
      <c r="D180" s="4"/>
    </row>
    <row r="181" customFormat="false" ht="12.75" hidden="false" customHeight="false" outlineLevel="0" collapsed="false">
      <c r="A181" s="16"/>
      <c r="B181" s="16"/>
      <c r="D181" s="4"/>
    </row>
    <row r="182" customFormat="false" ht="12.75" hidden="false" customHeight="false" outlineLevel="0" collapsed="false">
      <c r="A182" s="4"/>
      <c r="B182" s="4"/>
      <c r="D182" s="4"/>
    </row>
    <row r="183" customFormat="false" ht="12.75" hidden="false" customHeight="false" outlineLevel="0" collapsed="false">
      <c r="A183" s="4"/>
      <c r="B183" s="4"/>
      <c r="D183" s="4"/>
    </row>
    <row r="184" customFormat="false" ht="12.75" hidden="false" customHeight="false" outlineLevel="0" collapsed="false">
      <c r="A184" s="4"/>
      <c r="B184" s="4"/>
      <c r="D184" s="4"/>
    </row>
    <row r="185" customFormat="false" ht="12.75" hidden="false" customHeight="false" outlineLevel="0" collapsed="false">
      <c r="A185" s="16"/>
      <c r="B185" s="16"/>
      <c r="D185" s="4"/>
    </row>
    <row r="186" customFormat="false" ht="12.75" hidden="false" customHeight="false" outlineLevel="0" collapsed="false">
      <c r="A186" s="4"/>
      <c r="B186" s="4"/>
      <c r="D186" s="4"/>
    </row>
    <row r="187" customFormat="false" ht="12.75" hidden="false" customHeight="false" outlineLevel="0" collapsed="false">
      <c r="A187" s="4"/>
      <c r="B187" s="4"/>
      <c r="D187" s="4"/>
    </row>
    <row r="188" customFormat="false" ht="12.75" hidden="false" customHeight="false" outlineLevel="0" collapsed="false">
      <c r="A188" s="4"/>
      <c r="B188" s="4"/>
      <c r="D188" s="4"/>
    </row>
    <row r="189" customFormat="false" ht="12.75" hidden="false" customHeight="false" outlineLevel="0" collapsed="false">
      <c r="A189" s="16"/>
      <c r="B189" s="16"/>
      <c r="D189" s="4"/>
    </row>
    <row r="190" customFormat="false" ht="12.75" hidden="false" customHeight="false" outlineLevel="0" collapsed="false">
      <c r="A190" s="4"/>
      <c r="B190" s="4"/>
      <c r="D190" s="4"/>
    </row>
    <row r="191" customFormat="false" ht="12.75" hidden="false" customHeight="false" outlineLevel="0" collapsed="false">
      <c r="A191" s="4"/>
      <c r="B191" s="4"/>
      <c r="D191" s="4"/>
    </row>
    <row r="192" customFormat="false" ht="12.75" hidden="false" customHeight="false" outlineLevel="0" collapsed="false">
      <c r="A192" s="16"/>
      <c r="B192" s="16"/>
      <c r="D192" s="4"/>
    </row>
    <row r="193" customFormat="false" ht="12.75" hidden="false" customHeight="false" outlineLevel="0" collapsed="false">
      <c r="A193" s="4"/>
      <c r="B193" s="4"/>
      <c r="D193" s="4"/>
    </row>
    <row r="197" customFormat="false" ht="12.75" hidden="false" customHeight="false" outlineLevel="0" collapsed="false">
      <c r="A197" s="4"/>
      <c r="B197" s="4"/>
      <c r="D197" s="4"/>
    </row>
    <row r="198" customFormat="false" ht="12.75" hidden="false" customHeight="false" outlineLevel="0" collapsed="false">
      <c r="A198" s="16"/>
      <c r="B198" s="16"/>
      <c r="D198" s="4"/>
    </row>
    <row r="199" customFormat="false" ht="12.75" hidden="false" customHeight="false" outlineLevel="0" collapsed="false">
      <c r="A199" s="4"/>
      <c r="B199" s="4"/>
      <c r="D199" s="4"/>
    </row>
    <row r="203" customFormat="false" ht="12.75" hidden="false" customHeight="false" outlineLevel="0" collapsed="false">
      <c r="A203" s="4"/>
      <c r="B203" s="4"/>
      <c r="D203" s="4"/>
    </row>
    <row r="204" customFormat="false" ht="12.75" hidden="false" customHeight="false" outlineLevel="0" collapsed="false">
      <c r="A204" s="16"/>
      <c r="B204" s="16"/>
      <c r="D204" s="4"/>
    </row>
    <row r="205" customFormat="false" ht="12.75" hidden="false" customHeight="false" outlineLevel="0" collapsed="false">
      <c r="A205" s="4"/>
      <c r="B205" s="4"/>
      <c r="D205" s="4"/>
    </row>
    <row r="206" customFormat="false" ht="12.75" hidden="false" customHeight="false" outlineLevel="0" collapsed="false">
      <c r="A206" s="4"/>
      <c r="B206" s="4"/>
      <c r="D206" s="4"/>
    </row>
    <row r="207" customFormat="false" ht="12.75" hidden="false" customHeight="false" outlineLevel="0" collapsed="false">
      <c r="A207" s="16"/>
      <c r="B207" s="16"/>
      <c r="D207" s="4"/>
    </row>
    <row r="208" customFormat="false" ht="12.75" hidden="false" customHeight="false" outlineLevel="0" collapsed="false">
      <c r="A208" s="4"/>
      <c r="B208" s="4"/>
      <c r="D208" s="4"/>
    </row>
    <row r="209" customFormat="false" ht="12.75" hidden="false" customHeight="false" outlineLevel="0" collapsed="false">
      <c r="A209" s="4"/>
      <c r="B209" s="4"/>
      <c r="D209" s="4"/>
    </row>
    <row r="211" customFormat="false" ht="12.75" hidden="false" customHeight="false" outlineLevel="0" collapsed="false">
      <c r="A211" s="35"/>
      <c r="B211" s="35"/>
      <c r="D211" s="35"/>
    </row>
    <row r="212" customFormat="false" ht="12.75" hidden="false" customHeight="false" outlineLevel="0" collapsed="false">
      <c r="A212" s="35"/>
      <c r="B212" s="35"/>
      <c r="D212" s="35"/>
    </row>
    <row r="219" customFormat="false" ht="12.75" hidden="false" customHeight="false" outlineLevel="0" collapsed="false">
      <c r="A219" s="4"/>
      <c r="B219" s="4"/>
      <c r="D219" s="4"/>
    </row>
    <row r="220" customFormat="false" ht="12.75" hidden="false" customHeight="false" outlineLevel="0" collapsed="false">
      <c r="A220" s="16"/>
      <c r="B220" s="16"/>
      <c r="D220" s="4"/>
    </row>
    <row r="221" customFormat="false" ht="12.75" hidden="false" customHeight="false" outlineLevel="0" collapsed="false">
      <c r="A221" s="4"/>
      <c r="B221" s="4"/>
      <c r="D221" s="4"/>
    </row>
    <row r="222" customFormat="false" ht="12.75" hidden="false" customHeight="false" outlineLevel="0" collapsed="false">
      <c r="A222" s="4"/>
      <c r="B222" s="4"/>
      <c r="D222" s="4"/>
    </row>
    <row r="224" customFormat="false" ht="12.75" hidden="false" customHeight="false" outlineLevel="0" collapsed="false">
      <c r="A224" s="4"/>
      <c r="B224" s="4"/>
      <c r="D224" s="4"/>
    </row>
    <row r="225" customFormat="false" ht="12.75" hidden="false" customHeight="false" outlineLevel="0" collapsed="false">
      <c r="A225" s="16"/>
      <c r="B225" s="16"/>
      <c r="D225" s="4"/>
    </row>
    <row r="226" customFormat="false" ht="12.75" hidden="false" customHeight="false" outlineLevel="0" collapsed="false">
      <c r="A226" s="4"/>
      <c r="B226" s="4"/>
      <c r="D226" s="4"/>
    </row>
    <row r="227" customFormat="false" ht="12.75" hidden="false" customHeight="false" outlineLevel="0" collapsed="false">
      <c r="A227" s="4"/>
      <c r="B227" s="4"/>
      <c r="D227" s="4"/>
    </row>
    <row r="228" customFormat="false" ht="12.75" hidden="false" customHeight="false" outlineLevel="0" collapsed="false">
      <c r="A228" s="4"/>
      <c r="B228" s="4"/>
      <c r="D228" s="4"/>
    </row>
    <row r="229" customFormat="false" ht="12.75" hidden="false" customHeight="false" outlineLevel="0" collapsed="false">
      <c r="A229" s="4"/>
      <c r="B229" s="4"/>
      <c r="D229" s="4"/>
    </row>
    <row r="230" customFormat="false" ht="12.75" hidden="false" customHeight="false" outlineLevel="0" collapsed="false">
      <c r="A230" s="4"/>
      <c r="B230" s="4"/>
      <c r="D230" s="4"/>
    </row>
    <row r="231" customFormat="false" ht="12.75" hidden="false" customHeight="false" outlineLevel="0" collapsed="false">
      <c r="A231" s="4"/>
      <c r="B231" s="4"/>
      <c r="D231" s="4"/>
    </row>
    <row r="232" customFormat="false" ht="12.75" hidden="false" customHeight="false" outlineLevel="0" collapsed="false">
      <c r="A232" s="4"/>
      <c r="B232" s="4"/>
      <c r="D232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A240" s="4"/>
      <c r="B240" s="4"/>
      <c r="D240" s="4"/>
    </row>
    <row r="241" customFormat="false" ht="12.75" hidden="false" customHeight="false" outlineLevel="0" collapsed="false">
      <c r="A241" s="4"/>
      <c r="B241" s="4"/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A250" s="4"/>
      <c r="B250" s="4"/>
      <c r="D250" s="4"/>
    </row>
    <row r="251" customFormat="false" ht="12.75" hidden="false" customHeight="false" outlineLevel="0" collapsed="false">
      <c r="A251" s="4"/>
      <c r="B251" s="4"/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A254" s="4"/>
      <c r="B254" s="4"/>
      <c r="D254" s="4"/>
    </row>
    <row r="255" customFormat="false" ht="12.75" hidden="false" customHeight="false" outlineLevel="0" collapsed="false">
      <c r="A255" s="4"/>
      <c r="B255" s="4"/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A265" s="4"/>
      <c r="B265" s="4"/>
      <c r="D265" s="4"/>
    </row>
    <row r="266" customFormat="false" ht="12.75" hidden="false" customHeight="false" outlineLevel="0" collapsed="false">
      <c r="A266" s="4"/>
      <c r="B266" s="4"/>
      <c r="D266" s="4"/>
    </row>
    <row r="267" customFormat="false" ht="12.75" hidden="false" customHeight="false" outlineLevel="0" collapsed="false">
      <c r="A267" s="4"/>
      <c r="B267" s="4"/>
      <c r="D267" s="4"/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13" min="9" style="0" width="11.56"/>
    <col collapsed="false" customWidth="true" hidden="false" outlineLevel="0" max="14" min="14" style="2" width="14.14"/>
    <col collapsed="false" customWidth="true" hidden="false" outlineLevel="0" max="15" min="15" style="2" width="11.1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5</v>
      </c>
      <c r="B3" s="4"/>
    </row>
    <row r="4" customFormat="false" ht="12.75" hidden="false" customHeight="false" outlineLevel="0" collapsed="false">
      <c r="A4" s="2"/>
      <c r="B4" s="2"/>
    </row>
    <row r="5" s="10" customFormat="true" ht="13.5" hidden="false" customHeight="false" outlineLevel="0" collapsed="false">
      <c r="A5" s="5"/>
      <c r="B5" s="6" t="s">
        <v>2</v>
      </c>
      <c r="C5" s="7" t="s">
        <v>3</v>
      </c>
      <c r="D5" s="5"/>
      <c r="E5" s="8" t="n">
        <v>37257</v>
      </c>
      <c r="F5" s="8" t="n">
        <v>37288</v>
      </c>
      <c r="G5" s="8" t="n">
        <v>37316</v>
      </c>
      <c r="H5" s="8" t="n">
        <v>37347</v>
      </c>
      <c r="I5" s="8" t="n">
        <v>37377</v>
      </c>
      <c r="J5" s="8" t="n">
        <v>37408</v>
      </c>
      <c r="K5" s="8" t="n">
        <v>37438</v>
      </c>
      <c r="L5" s="8" t="n">
        <v>37469</v>
      </c>
      <c r="M5" s="8" t="n">
        <v>37500</v>
      </c>
      <c r="N5" s="9" t="s">
        <v>4</v>
      </c>
      <c r="O5" s="9" t="s">
        <v>5</v>
      </c>
    </row>
    <row r="6" s="2" customFormat="true" ht="13.5" hidden="false" customHeight="false" outlineLevel="0" collapsed="false">
      <c r="A6" s="11" t="s">
        <v>6</v>
      </c>
      <c r="B6" s="12"/>
      <c r="C6" s="13"/>
      <c r="D6" s="11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</row>
    <row r="7" s="2" customFormat="true" ht="12.75" hidden="false" customHeight="false" outlineLevel="0" collapsed="false">
      <c r="A7" s="4"/>
      <c r="B7" s="16" t="s">
        <v>7</v>
      </c>
      <c r="C7" s="1" t="s">
        <v>8</v>
      </c>
      <c r="D7" s="4" t="s">
        <v>9</v>
      </c>
      <c r="E7" s="17" t="n">
        <v>24</v>
      </c>
      <c r="F7" s="17" t="n">
        <v>24</v>
      </c>
      <c r="G7" s="17" t="n">
        <v>24</v>
      </c>
      <c r="H7" s="17" t="n">
        <v>24</v>
      </c>
      <c r="I7" s="17" t="n">
        <v>24</v>
      </c>
      <c r="J7" s="0" t="n">
        <v>24</v>
      </c>
      <c r="K7" s="0" t="n">
        <v>24</v>
      </c>
      <c r="L7" s="0" t="n">
        <v>25</v>
      </c>
      <c r="M7" s="0" t="n">
        <v>25</v>
      </c>
      <c r="N7" s="15" t="n">
        <f aca="false">SUM(E7:M7)</f>
        <v>218</v>
      </c>
      <c r="O7" s="15" t="n">
        <f aca="false">AVERAGE(E7:M7)</f>
        <v>24.2222222222222</v>
      </c>
    </row>
    <row r="8" s="2" customFormat="true" ht="12.75" hidden="false" customHeight="false" outlineLevel="0" collapsed="false">
      <c r="A8" s="4"/>
      <c r="B8" s="16"/>
      <c r="C8" s="1"/>
      <c r="D8" s="1" t="s">
        <v>10</v>
      </c>
      <c r="E8" s="14" t="n">
        <f aca="false">+E9+E10+E11</f>
        <v>12585199</v>
      </c>
      <c r="F8" s="14" t="n">
        <f aca="false">+F9+F10+F11</f>
        <v>11737046</v>
      </c>
      <c r="G8" s="14" t="n">
        <f aca="false">+G9+G10+G11</f>
        <v>12917975</v>
      </c>
      <c r="H8" s="14" t="n">
        <f aca="false">+H9+H10+H11</f>
        <v>12317341</v>
      </c>
      <c r="I8" s="14" t="n">
        <f aca="false">+I9+I10+I11</f>
        <v>12743412</v>
      </c>
      <c r="J8" s="14" t="n">
        <f aca="false">+J9+J10+J11</f>
        <v>12225096</v>
      </c>
      <c r="K8" s="14" t="n">
        <f aca="false">+K9+K10+K11</f>
        <v>13299965</v>
      </c>
      <c r="L8" s="14" t="n">
        <f aca="false">+L9+L10+L11</f>
        <v>15241761</v>
      </c>
      <c r="M8" s="18" t="n">
        <f aca="false">+M9+M10+M11</f>
        <v>13728595.1</v>
      </c>
      <c r="N8" s="19" t="n">
        <f aca="false">SUM(E8:M8)</f>
        <v>116796390.1</v>
      </c>
      <c r="O8" s="19" t="n">
        <f aca="false">AVERAGE(E8:M8)</f>
        <v>12977376.6777778</v>
      </c>
    </row>
    <row r="9" s="2" customFormat="true" ht="12.75" hidden="false" customHeight="false" outlineLevel="0" collapsed="false">
      <c r="A9" s="4"/>
      <c r="B9" s="16"/>
      <c r="C9" s="1"/>
      <c r="D9" s="1" t="s">
        <v>11</v>
      </c>
      <c r="E9" s="14" t="n">
        <v>3697106</v>
      </c>
      <c r="F9" s="14" t="n">
        <v>3448953</v>
      </c>
      <c r="G9" s="14" t="n">
        <v>3800849</v>
      </c>
      <c r="H9" s="14" t="n">
        <v>3717601</v>
      </c>
      <c r="I9" s="14" t="n">
        <v>4120375</v>
      </c>
      <c r="J9" s="14" t="n">
        <v>3537293</v>
      </c>
      <c r="K9" s="14" t="n">
        <v>4120063</v>
      </c>
      <c r="L9" s="14" t="n">
        <v>4621734</v>
      </c>
      <c r="M9" s="14" t="n">
        <v>3945262.42806</v>
      </c>
      <c r="N9" s="15" t="n">
        <f aca="false">SUM(E9:M9)</f>
        <v>35009236.42806</v>
      </c>
      <c r="O9" s="15" t="n">
        <f aca="false">AVERAGE(E9:M9)</f>
        <v>3889915.15867333</v>
      </c>
    </row>
    <row r="10" s="2" customFormat="true" ht="12.75" hidden="false" customHeight="false" outlineLevel="0" collapsed="false">
      <c r="A10" s="4"/>
      <c r="B10" s="16"/>
      <c r="C10" s="1"/>
      <c r="D10" s="1" t="s">
        <v>12</v>
      </c>
      <c r="E10" s="14" t="n">
        <v>3700172</v>
      </c>
      <c r="F10" s="14" t="n">
        <v>3438223</v>
      </c>
      <c r="G10" s="14" t="n">
        <v>3766651</v>
      </c>
      <c r="H10" s="14" t="n">
        <v>3528056</v>
      </c>
      <c r="I10" s="14" t="n">
        <v>3520791</v>
      </c>
      <c r="J10" s="14" t="n">
        <v>3667794</v>
      </c>
      <c r="K10" s="14" t="n">
        <v>3754777</v>
      </c>
      <c r="L10" s="14" t="n">
        <v>4387086</v>
      </c>
      <c r="M10" s="14" t="n">
        <v>4184128.01272</v>
      </c>
      <c r="N10" s="15" t="n">
        <f aca="false">SUM(E10:M10)</f>
        <v>33947678.01272</v>
      </c>
      <c r="O10" s="15" t="n">
        <f aca="false">AVERAGE(E10:M10)</f>
        <v>3771964.22363556</v>
      </c>
    </row>
    <row r="11" s="2" customFormat="true" ht="12.75" hidden="false" customHeight="false" outlineLevel="0" collapsed="false">
      <c r="A11" s="4"/>
      <c r="B11" s="16"/>
      <c r="C11" s="1"/>
      <c r="D11" s="1" t="s">
        <v>13</v>
      </c>
      <c r="E11" s="14" t="n">
        <v>5187921</v>
      </c>
      <c r="F11" s="14" t="n">
        <v>4849870</v>
      </c>
      <c r="G11" s="14" t="n">
        <v>5350475</v>
      </c>
      <c r="H11" s="14" t="n">
        <v>5071684</v>
      </c>
      <c r="I11" s="14" t="n">
        <v>5102246</v>
      </c>
      <c r="J11" s="14" t="n">
        <v>5020009</v>
      </c>
      <c r="K11" s="14" t="n">
        <v>5425125</v>
      </c>
      <c r="L11" s="14" t="n">
        <v>6232941</v>
      </c>
      <c r="M11" s="14" t="n">
        <v>5599204.65922</v>
      </c>
      <c r="N11" s="15" t="n">
        <f aca="false">SUM(E11:M11)</f>
        <v>47839475.65922</v>
      </c>
      <c r="O11" s="15" t="n">
        <f aca="false">AVERAGE(E11:M11)</f>
        <v>5315497.29546889</v>
      </c>
    </row>
    <row r="12" s="2" customFormat="true" ht="12.75" hidden="false" customHeight="false" outlineLevel="0" collapsed="false">
      <c r="A12" s="4"/>
      <c r="B12" s="16"/>
      <c r="C12" s="1"/>
      <c r="D12" s="1" t="s">
        <v>14</v>
      </c>
      <c r="E12" s="14" t="n">
        <v>24157.56</v>
      </c>
      <c r="F12" s="14" t="n">
        <v>24643.76</v>
      </c>
      <c r="G12" s="14" t="n">
        <v>24479.58</v>
      </c>
      <c r="H12" s="14" t="n">
        <v>25120.18</v>
      </c>
      <c r="I12" s="14" t="n">
        <v>25519.84</v>
      </c>
      <c r="J12" s="14" t="n">
        <v>26250.58</v>
      </c>
      <c r="K12" s="14" t="n">
        <v>28898.82</v>
      </c>
      <c r="L12" s="14" t="n">
        <v>29517.42</v>
      </c>
      <c r="M12" s="14" t="n">
        <v>31206.54</v>
      </c>
      <c r="N12" s="15" t="n">
        <f aca="false">SUM(E12:M12)</f>
        <v>239794.28</v>
      </c>
      <c r="O12" s="15" t="n">
        <f aca="false">AVERAGE(E12:M12)</f>
        <v>26643.8088888889</v>
      </c>
    </row>
    <row r="13" s="2" customFormat="true" ht="12.75" hidden="false" customHeight="false" outlineLevel="0" collapsed="false">
      <c r="A13" s="1"/>
      <c r="C13" s="1"/>
      <c r="D13" s="1" t="s">
        <v>15</v>
      </c>
      <c r="E13" s="14" t="n">
        <v>23910.96</v>
      </c>
      <c r="F13" s="14" t="n">
        <v>24543.22</v>
      </c>
      <c r="G13" s="14" t="n">
        <v>24375.02</v>
      </c>
      <c r="H13" s="14" t="n">
        <v>25334.08</v>
      </c>
      <c r="I13" s="14" t="n">
        <v>25521.26</v>
      </c>
      <c r="J13" s="14" t="n">
        <v>26360.14</v>
      </c>
      <c r="K13" s="14" t="n">
        <v>29435.84</v>
      </c>
      <c r="L13" s="14" t="n">
        <v>29522.92</v>
      </c>
      <c r="M13" s="14" t="n">
        <v>31195.24</v>
      </c>
      <c r="N13" s="15" t="n">
        <f aca="false">SUM(E13:M13)</f>
        <v>240198.68</v>
      </c>
      <c r="O13" s="15" t="n">
        <f aca="false">AVERAGE(E13:M13)</f>
        <v>26688.7422222222</v>
      </c>
    </row>
    <row r="14" customFormat="false" ht="12.75" hidden="false" customHeight="false" outlineLevel="0" collapsed="false">
      <c r="A14" s="20" t="s">
        <v>16</v>
      </c>
      <c r="B14" s="16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</row>
    <row r="15" customFormat="false" ht="12.75" hidden="false" customHeight="false" outlineLevel="0" collapsed="false">
      <c r="B15" s="16"/>
      <c r="C15" s="1" t="s">
        <v>17</v>
      </c>
      <c r="D15" s="4" t="s">
        <v>9</v>
      </c>
      <c r="E15" s="21" t="n">
        <v>6</v>
      </c>
      <c r="F15" s="21" t="n">
        <v>6</v>
      </c>
      <c r="G15" s="21" t="n">
        <v>6</v>
      </c>
      <c r="H15" s="21" t="n">
        <v>6</v>
      </c>
      <c r="I15" s="21" t="n">
        <v>6</v>
      </c>
      <c r="J15" s="21" t="n">
        <v>6</v>
      </c>
      <c r="K15" s="21" t="n">
        <v>6</v>
      </c>
      <c r="L15" s="21" t="n">
        <v>6</v>
      </c>
      <c r="M15" s="21" t="n">
        <v>6</v>
      </c>
      <c r="N15" s="15" t="n">
        <f aca="false">SUM(E15:M15)</f>
        <v>54</v>
      </c>
      <c r="O15" s="15" t="n">
        <f aca="false">AVERAGE(E15:M15)</f>
        <v>6</v>
      </c>
    </row>
    <row r="16" customFormat="false" ht="12.75" hidden="false" customHeight="false" outlineLevel="0" collapsed="false">
      <c r="A16" s="4"/>
      <c r="B16" s="16" t="s">
        <v>18</v>
      </c>
      <c r="D16" s="1" t="s">
        <v>10</v>
      </c>
      <c r="E16" s="18" t="n">
        <f aca="false">+E17+E18+E19</f>
        <v>2835550</v>
      </c>
      <c r="F16" s="18" t="n">
        <f aca="false">+F17+F18+F19</f>
        <v>2560565</v>
      </c>
      <c r="G16" s="18" t="n">
        <f aca="false">+G17+G18+G19</f>
        <v>2687262</v>
      </c>
      <c r="H16" s="18" t="n">
        <f aca="false">+H17+H18+H19</f>
        <v>2494880</v>
      </c>
      <c r="I16" s="18" t="n">
        <f aca="false">+I17+I18+I19</f>
        <v>2794807</v>
      </c>
      <c r="J16" s="18" t="n">
        <f aca="false">+J17+J18+J19</f>
        <v>2965823</v>
      </c>
      <c r="K16" s="21" t="n">
        <f aca="false">+K17+K18+K19</f>
        <v>3492000</v>
      </c>
      <c r="L16" s="21" t="n">
        <f aca="false">+L17+L18+L19</f>
        <v>3711250</v>
      </c>
      <c r="M16" s="18" t="n">
        <f aca="false">+M17+M18+M19</f>
        <v>2969502</v>
      </c>
      <c r="N16" s="36" t="n">
        <f aca="false">SUM(E16:M16)</f>
        <v>26511639</v>
      </c>
      <c r="O16" s="36" t="n">
        <f aca="false">AVERAGE(E16:M16)</f>
        <v>2945737.66666667</v>
      </c>
    </row>
    <row r="17" customFormat="false" ht="12.75" hidden="false" customHeight="false" outlineLevel="0" collapsed="false">
      <c r="A17" s="4"/>
      <c r="B17" s="16"/>
      <c r="D17" s="1" t="s">
        <v>11</v>
      </c>
      <c r="E17" s="21" t="n">
        <v>793450</v>
      </c>
      <c r="F17" s="21" t="n">
        <v>734565</v>
      </c>
      <c r="G17" s="21" t="n">
        <v>776012</v>
      </c>
      <c r="H17" s="21" t="n">
        <v>726780</v>
      </c>
      <c r="I17" s="21" t="n">
        <v>831707</v>
      </c>
      <c r="J17" s="21" t="n">
        <v>800173</v>
      </c>
      <c r="K17" s="21" t="n">
        <v>996700</v>
      </c>
      <c r="L17" s="21" t="n">
        <v>1085800</v>
      </c>
      <c r="M17" s="21" t="n">
        <v>810846.0468</v>
      </c>
      <c r="N17" s="15" t="n">
        <f aca="false">SUM(E17:M17)</f>
        <v>7556033.0468</v>
      </c>
      <c r="O17" s="15" t="n">
        <f aca="false">AVERAGE(E17:M17)</f>
        <v>839559.227422222</v>
      </c>
    </row>
    <row r="18" customFormat="false" ht="12.75" hidden="false" customHeight="false" outlineLevel="0" collapsed="false">
      <c r="A18" s="4"/>
      <c r="B18" s="16"/>
      <c r="D18" s="1" t="s">
        <v>12</v>
      </c>
      <c r="E18" s="21" t="n">
        <v>842900</v>
      </c>
      <c r="F18" s="21" t="n">
        <v>744750</v>
      </c>
      <c r="G18" s="21" t="n">
        <v>764000</v>
      </c>
      <c r="H18" s="21" t="n">
        <v>740150</v>
      </c>
      <c r="I18" s="21" t="n">
        <v>824700</v>
      </c>
      <c r="J18" s="21" t="n">
        <v>925800</v>
      </c>
      <c r="K18" s="21" t="n">
        <v>1006050</v>
      </c>
      <c r="L18" s="21" t="n">
        <v>1076350</v>
      </c>
      <c r="M18" s="21" t="n">
        <v>920314.1052</v>
      </c>
      <c r="N18" s="15" t="n">
        <f aca="false">SUM(E18:M18)</f>
        <v>7845014.1052</v>
      </c>
      <c r="O18" s="15" t="n">
        <f aca="false">AVERAGE(E18:M18)</f>
        <v>871668.233911111</v>
      </c>
    </row>
    <row r="19" customFormat="false" ht="12.75" hidden="false" customHeight="false" outlineLevel="0" collapsed="false">
      <c r="A19" s="4"/>
      <c r="B19" s="16"/>
      <c r="D19" s="1" t="s">
        <v>13</v>
      </c>
      <c r="E19" s="21" t="n">
        <v>1199200</v>
      </c>
      <c r="F19" s="21" t="n">
        <v>1081250</v>
      </c>
      <c r="G19" s="21" t="n">
        <v>1147250</v>
      </c>
      <c r="H19" s="21" t="n">
        <v>1027950</v>
      </c>
      <c r="I19" s="21" t="n">
        <v>1138400</v>
      </c>
      <c r="J19" s="21" t="n">
        <v>1239850</v>
      </c>
      <c r="K19" s="21" t="n">
        <v>1489250</v>
      </c>
      <c r="L19" s="21" t="n">
        <v>1549100</v>
      </c>
      <c r="M19" s="21" t="n">
        <v>1238341.848</v>
      </c>
      <c r="N19" s="15" t="n">
        <f aca="false">SUM(E19:M19)</f>
        <v>11110591.848</v>
      </c>
      <c r="O19" s="15" t="n">
        <f aca="false">AVERAGE(E19:M19)</f>
        <v>1234510.20533333</v>
      </c>
    </row>
    <row r="20" customFormat="false" ht="12.75" hidden="false" customHeight="false" outlineLevel="0" collapsed="false">
      <c r="A20" s="4"/>
      <c r="B20" s="16"/>
      <c r="D20" s="1" t="s">
        <v>14</v>
      </c>
      <c r="E20" s="21" t="n">
        <v>6607.05</v>
      </c>
      <c r="F20" s="21" t="n">
        <v>6060.75</v>
      </c>
      <c r="G20" s="21" t="n">
        <v>5626.5</v>
      </c>
      <c r="H20" s="21" t="n">
        <v>6267.25</v>
      </c>
      <c r="I20" s="21" t="n">
        <v>6787</v>
      </c>
      <c r="J20" s="21" t="n">
        <v>8099.3</v>
      </c>
      <c r="K20" s="21" t="n">
        <v>8912.5</v>
      </c>
      <c r="L20" s="21" t="n">
        <v>10122.05</v>
      </c>
      <c r="M20" s="21" t="n">
        <v>9100.2</v>
      </c>
      <c r="N20" s="15" t="n">
        <f aca="false">SUM(E20:M20)</f>
        <v>67582.6</v>
      </c>
      <c r="O20" s="15" t="n">
        <f aca="false">AVERAGE(E20:M20)</f>
        <v>7509.17777777778</v>
      </c>
    </row>
    <row r="21" customFormat="false" ht="12.75" hidden="false" customHeight="false" outlineLevel="0" collapsed="false">
      <c r="B21" s="16"/>
      <c r="D21" s="1" t="s">
        <v>15</v>
      </c>
      <c r="E21" s="21" t="n">
        <v>6348.85</v>
      </c>
      <c r="F21" s="21" t="n">
        <v>6454.1</v>
      </c>
      <c r="G21" s="21" t="n">
        <v>5651</v>
      </c>
      <c r="H21" s="21" t="n">
        <v>6984.6</v>
      </c>
      <c r="I21" s="21" t="n">
        <v>6913.3</v>
      </c>
      <c r="J21" s="21" t="n">
        <v>9066.75</v>
      </c>
      <c r="K21" s="21" t="n">
        <v>8113</v>
      </c>
      <c r="L21" s="21" t="n">
        <v>9235.25</v>
      </c>
      <c r="M21" s="21" t="n">
        <v>10229.9</v>
      </c>
      <c r="N21" s="15" t="n">
        <f aca="false">SUM(E21:M21)</f>
        <v>68996.75</v>
      </c>
      <c r="O21" s="15" t="n">
        <f aca="false">AVERAGE(E21:M21)</f>
        <v>7666.30555555556</v>
      </c>
    </row>
    <row r="22" customFormat="false" ht="12.75" hidden="false" customHeight="false" outlineLevel="0" collapsed="false">
      <c r="A22" s="35" t="s">
        <v>19</v>
      </c>
      <c r="B22" s="0"/>
      <c r="C22" s="0"/>
      <c r="D22" s="0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</row>
    <row r="23" customFormat="false" ht="12.75" hidden="false" customHeight="false" outlineLevel="0" collapsed="false">
      <c r="A23" s="0"/>
      <c r="B23" s="16" t="s">
        <v>20</v>
      </c>
      <c r="C23" s="1" t="s">
        <v>17</v>
      </c>
      <c r="D23" s="0" t="s">
        <v>9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5</v>
      </c>
      <c r="J23" s="0" t="n">
        <v>5</v>
      </c>
      <c r="K23" s="0" t="n">
        <v>5</v>
      </c>
      <c r="L23" s="0" t="n">
        <v>5</v>
      </c>
      <c r="M23" s="0" t="n">
        <v>5</v>
      </c>
      <c r="N23" s="15" t="n">
        <f aca="false">SUM(E23:M23)</f>
        <v>45</v>
      </c>
      <c r="O23" s="15" t="n">
        <f aca="false">AVERAGE(E23:M23)</f>
        <v>5</v>
      </c>
    </row>
    <row r="24" customFormat="false" ht="12.75" hidden="false" customHeight="false" outlineLevel="0" collapsed="false">
      <c r="A24" s="0"/>
      <c r="B24" s="0"/>
      <c r="C24" s="0"/>
      <c r="D24" s="0" t="s">
        <v>10</v>
      </c>
      <c r="E24" s="21" t="n">
        <f aca="false">+E25+E26+E27</f>
        <v>501900</v>
      </c>
      <c r="F24" s="21" t="n">
        <f aca="false">+F25+F26+F27</f>
        <v>284000</v>
      </c>
      <c r="G24" s="21" t="n">
        <f aca="false">+G25+G26+G27</f>
        <v>310300</v>
      </c>
      <c r="H24" s="21" t="n">
        <f aca="false">+H25+H26+H27</f>
        <v>932900</v>
      </c>
      <c r="I24" s="21" t="n">
        <f aca="false">+I25+I26+I27</f>
        <v>423800</v>
      </c>
      <c r="J24" s="21" t="n">
        <f aca="false">+J25+J26+J27</f>
        <v>816000</v>
      </c>
      <c r="K24" s="21" t="n">
        <f aca="false">+K25+K26+K27</f>
        <v>441500</v>
      </c>
      <c r="L24" s="21" t="n">
        <f aca="false">+L25+L26+L27</f>
        <v>363600</v>
      </c>
      <c r="M24" s="21" t="n">
        <f aca="false">+M25+M26+M27</f>
        <v>429500</v>
      </c>
      <c r="N24" s="15" t="n">
        <f aca="false">SUM(E24:M24)</f>
        <v>4503500</v>
      </c>
      <c r="O24" s="15" t="n">
        <f aca="false">AVERAGE(E24:M24)</f>
        <v>500388.888888889</v>
      </c>
    </row>
    <row r="25" customFormat="false" ht="12.75" hidden="false" customHeight="false" outlineLevel="0" collapsed="false">
      <c r="A25" s="0"/>
      <c r="B25" s="0"/>
      <c r="C25" s="0"/>
      <c r="D25" s="0" t="s">
        <v>11</v>
      </c>
      <c r="E25" s="21" t="n">
        <v>122600</v>
      </c>
      <c r="F25" s="21" t="n">
        <v>67000</v>
      </c>
      <c r="G25" s="21" t="n">
        <v>92000</v>
      </c>
      <c r="H25" s="21" t="n">
        <v>155100</v>
      </c>
      <c r="I25" s="21" t="n">
        <v>98500</v>
      </c>
      <c r="J25" s="21" t="n">
        <v>128300</v>
      </c>
      <c r="K25" s="21" t="n">
        <v>82000</v>
      </c>
      <c r="L25" s="21" t="n">
        <v>87600</v>
      </c>
      <c r="M25" s="21" t="n">
        <v>89800</v>
      </c>
      <c r="N25" s="15" t="n">
        <f aca="false">SUM(E25:M25)</f>
        <v>922900</v>
      </c>
      <c r="O25" s="15" t="n">
        <f aca="false">AVERAGE(E25:M25)</f>
        <v>102544.444444444</v>
      </c>
    </row>
    <row r="26" customFormat="false" ht="12.75" hidden="false" customHeight="false" outlineLevel="0" collapsed="false">
      <c r="A26" s="0"/>
      <c r="B26" s="0"/>
      <c r="C26" s="0"/>
      <c r="D26" s="0" t="s">
        <v>12</v>
      </c>
      <c r="E26" s="21" t="n">
        <v>97600</v>
      </c>
      <c r="F26" s="21" t="n">
        <v>70000</v>
      </c>
      <c r="G26" s="21" t="n">
        <v>77000</v>
      </c>
      <c r="H26" s="21" t="n">
        <v>235000</v>
      </c>
      <c r="I26" s="21" t="n">
        <v>106700</v>
      </c>
      <c r="J26" s="21" t="n">
        <v>126900</v>
      </c>
      <c r="K26" s="21" t="n">
        <v>73000</v>
      </c>
      <c r="L26" s="21" t="n">
        <v>101300</v>
      </c>
      <c r="M26" s="21" t="n">
        <v>119100</v>
      </c>
      <c r="N26" s="15" t="n">
        <f aca="false">SUM(E26:M26)</f>
        <v>1006600</v>
      </c>
      <c r="O26" s="15" t="n">
        <f aca="false">AVERAGE(E26:M26)</f>
        <v>111844.444444444</v>
      </c>
    </row>
    <row r="27" customFormat="false" ht="12.75" hidden="false" customHeight="false" outlineLevel="0" collapsed="false">
      <c r="A27" s="0"/>
      <c r="B27" s="0"/>
      <c r="C27" s="0"/>
      <c r="D27" s="0" t="s">
        <v>13</v>
      </c>
      <c r="E27" s="21" t="n">
        <v>281700</v>
      </c>
      <c r="F27" s="21" t="n">
        <v>147000</v>
      </c>
      <c r="G27" s="21" t="n">
        <v>141300</v>
      </c>
      <c r="H27" s="21" t="n">
        <v>542800</v>
      </c>
      <c r="I27" s="21" t="n">
        <v>218600</v>
      </c>
      <c r="J27" s="21" t="n">
        <v>560800</v>
      </c>
      <c r="K27" s="21" t="n">
        <v>286500</v>
      </c>
      <c r="L27" s="21" t="n">
        <v>174700</v>
      </c>
      <c r="M27" s="21" t="n">
        <v>220600</v>
      </c>
      <c r="N27" s="15" t="n">
        <f aca="false">SUM(E27:M27)</f>
        <v>2574000</v>
      </c>
      <c r="O27" s="15" t="n">
        <f aca="false">AVERAGE(E27:M27)</f>
        <v>286000</v>
      </c>
    </row>
    <row r="28" customFormat="false" ht="12.75" hidden="false" customHeight="false" outlineLevel="0" collapsed="false">
      <c r="A28" s="0"/>
      <c r="B28" s="0"/>
      <c r="C28" s="0"/>
      <c r="D28" s="0" t="s">
        <v>14</v>
      </c>
      <c r="E28" s="21" t="n">
        <v>6418</v>
      </c>
      <c r="F28" s="21" t="n">
        <v>2916</v>
      </c>
      <c r="G28" s="21" t="n">
        <v>7411</v>
      </c>
      <c r="H28" s="21" t="n">
        <v>5341.4</v>
      </c>
      <c r="I28" s="21" t="n">
        <v>1574.4</v>
      </c>
      <c r="J28" s="21" t="n">
        <v>10830</v>
      </c>
      <c r="K28" s="21" t="n">
        <v>8070</v>
      </c>
      <c r="L28" s="21" t="n">
        <v>9865</v>
      </c>
      <c r="M28" s="21" t="n">
        <v>3628.8</v>
      </c>
      <c r="N28" s="15" t="n">
        <f aca="false">SUM(E28:M28)</f>
        <v>56054.6</v>
      </c>
      <c r="O28" s="15" t="n">
        <f aca="false">AVERAGE(E28:M28)</f>
        <v>6228.28888888889</v>
      </c>
    </row>
    <row r="29" customFormat="false" ht="12.75" hidden="false" customHeight="false" outlineLevel="0" collapsed="false">
      <c r="A29" s="0"/>
      <c r="B29" s="0"/>
      <c r="C29" s="0"/>
      <c r="D29" s="0" t="s">
        <v>15</v>
      </c>
      <c r="E29" s="21" t="n">
        <v>2296</v>
      </c>
      <c r="F29" s="21" t="n">
        <v>432</v>
      </c>
      <c r="G29" s="21" t="n">
        <v>697</v>
      </c>
      <c r="H29" s="21" t="n">
        <v>8742</v>
      </c>
      <c r="I29" s="21" t="n">
        <v>6975</v>
      </c>
      <c r="J29" s="21" t="n">
        <v>8653</v>
      </c>
      <c r="K29" s="21" t="n">
        <v>7555</v>
      </c>
      <c r="L29" s="21" t="n">
        <v>8725</v>
      </c>
      <c r="M29" s="21" t="n">
        <v>6439.2</v>
      </c>
      <c r="N29" s="15" t="n">
        <f aca="false">SUM(E29:M29)</f>
        <v>50514.2</v>
      </c>
      <c r="O29" s="15" t="n">
        <f aca="false">AVERAGE(E29:M29)</f>
        <v>5612.68888888889</v>
      </c>
    </row>
    <row r="30" customFormat="false" ht="12.75" hidden="false" customHeight="false" outlineLevel="0" collapsed="false">
      <c r="A30" s="4" t="s">
        <v>21</v>
      </c>
      <c r="B30" s="16"/>
      <c r="E30" s="21"/>
      <c r="F30" s="21"/>
      <c r="G30" s="21"/>
      <c r="H30" s="21"/>
      <c r="I30" s="21"/>
      <c r="J30" s="24"/>
      <c r="K30" s="24"/>
      <c r="L30" s="24"/>
      <c r="M30" s="24"/>
      <c r="N30" s="15"/>
      <c r="O30" s="15"/>
    </row>
    <row r="31" customFormat="false" ht="12.75" hidden="false" customHeight="false" outlineLevel="0" collapsed="false">
      <c r="B31" s="16" t="s">
        <v>22</v>
      </c>
      <c r="D31" s="4" t="s">
        <v>9</v>
      </c>
      <c r="E31" s="0" t="n">
        <v>4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4</v>
      </c>
      <c r="N31" s="15" t="n">
        <f aca="false">SUM(E31:M31)</f>
        <v>36</v>
      </c>
      <c r="O31" s="15" t="n">
        <f aca="false">AVERAGE(E31:M31)</f>
        <v>4</v>
      </c>
    </row>
    <row r="32" customFormat="false" ht="12.75" hidden="false" customHeight="false" outlineLevel="0" collapsed="false">
      <c r="B32" s="16" t="s">
        <v>23</v>
      </c>
      <c r="D32" s="1" t="s">
        <v>10</v>
      </c>
      <c r="E32" s="21" t="n">
        <f aca="false">+E33+E34+E35</f>
        <v>21719245</v>
      </c>
      <c r="F32" s="18" t="n">
        <f aca="false">+F33+F34+F35</f>
        <v>23751158.111</v>
      </c>
      <c r="G32" s="21" t="n">
        <f aca="false">+G33+G34+G35</f>
        <v>20964588</v>
      </c>
      <c r="H32" s="21" t="n">
        <f aca="false">+H33+H34+H35</f>
        <v>22485647</v>
      </c>
      <c r="I32" s="21" t="n">
        <f aca="false">+I33+I34+I35</f>
        <v>18641669</v>
      </c>
      <c r="J32" s="21" t="n">
        <f aca="false">+J33+J34+J35</f>
        <v>17603534</v>
      </c>
      <c r="K32" s="18" t="n">
        <f aca="false">+K33+K34+K35</f>
        <v>20925560.166</v>
      </c>
      <c r="L32" s="21" t="n">
        <f aca="false">+L33+L34+L35</f>
        <v>18429515</v>
      </c>
      <c r="M32" s="21" t="n">
        <f aca="false">+M33+M34+M35</f>
        <v>19894982</v>
      </c>
      <c r="N32" s="19" t="n">
        <f aca="false">SUM(E32:M32)</f>
        <v>184415898.277</v>
      </c>
      <c r="O32" s="19" t="n">
        <f aca="false">AVERAGE(E32:M32)</f>
        <v>20490655.3641111</v>
      </c>
    </row>
    <row r="33" customFormat="false" ht="12.75" hidden="false" customHeight="false" outlineLevel="0" collapsed="false">
      <c r="D33" s="1" t="s">
        <v>11</v>
      </c>
      <c r="E33" s="21" t="n">
        <v>5351544.175</v>
      </c>
      <c r="F33" s="21" t="n">
        <v>5658120.458</v>
      </c>
      <c r="G33" s="21" t="n">
        <v>5110571.132</v>
      </c>
      <c r="H33" s="21" t="n">
        <v>5479334.72</v>
      </c>
      <c r="I33" s="21" t="n">
        <v>4630372.92</v>
      </c>
      <c r="J33" s="24" t="n">
        <v>4507135.386</v>
      </c>
      <c r="K33" s="24" t="n">
        <v>5185804.334</v>
      </c>
      <c r="L33" s="24" t="n">
        <v>4607001.19</v>
      </c>
      <c r="M33" s="24" t="n">
        <v>4780072.7374</v>
      </c>
      <c r="N33" s="15" t="n">
        <f aca="false">SUM(E33:M33)</f>
        <v>45309957.0524</v>
      </c>
      <c r="O33" s="15" t="n">
        <f aca="false">AVERAGE(E33:M33)</f>
        <v>5034439.67248889</v>
      </c>
    </row>
    <row r="34" customFormat="false" ht="12.75" hidden="false" customHeight="false" outlineLevel="0" collapsed="false">
      <c r="D34" s="1" t="s">
        <v>12</v>
      </c>
      <c r="E34" s="21" t="n">
        <v>6326351.8</v>
      </c>
      <c r="F34" s="21" t="n">
        <v>6754257.203</v>
      </c>
      <c r="G34" s="21" t="n">
        <v>5652269.708</v>
      </c>
      <c r="H34" s="21" t="n">
        <v>6351543.204</v>
      </c>
      <c r="I34" s="21" t="n">
        <v>5421494.194</v>
      </c>
      <c r="J34" s="24" t="n">
        <v>5063138.108</v>
      </c>
      <c r="K34" s="24" t="n">
        <v>5843084.116</v>
      </c>
      <c r="L34" s="24" t="n">
        <v>4769027.578</v>
      </c>
      <c r="M34" s="24" t="n">
        <v>5076932.0682</v>
      </c>
      <c r="N34" s="15" t="n">
        <f aca="false">SUM(E34:M34)</f>
        <v>51258097.9792</v>
      </c>
      <c r="O34" s="15" t="n">
        <f aca="false">AVERAGE(E34:M34)</f>
        <v>5695344.21991111</v>
      </c>
    </row>
    <row r="35" customFormat="false" ht="12.75" hidden="false" customHeight="false" outlineLevel="0" collapsed="false">
      <c r="D35" s="1" t="s">
        <v>13</v>
      </c>
      <c r="E35" s="21" t="n">
        <v>10041349.025</v>
      </c>
      <c r="F35" s="21" t="n">
        <v>11338780.45</v>
      </c>
      <c r="G35" s="21" t="n">
        <v>10201747.16</v>
      </c>
      <c r="H35" s="21" t="n">
        <v>10654769.076</v>
      </c>
      <c r="I35" s="21" t="n">
        <v>8589801.886</v>
      </c>
      <c r="J35" s="24" t="n">
        <v>8033260.506</v>
      </c>
      <c r="K35" s="24" t="n">
        <v>9896671.716</v>
      </c>
      <c r="L35" s="24" t="n">
        <v>9053486.232</v>
      </c>
      <c r="M35" s="24" t="n">
        <v>10037977.1944</v>
      </c>
      <c r="N35" s="15" t="n">
        <f aca="false">SUM(E35:M35)</f>
        <v>87847843.2454</v>
      </c>
      <c r="O35" s="15" t="n">
        <f aca="false">AVERAGE(E35:M35)</f>
        <v>9760871.47171111</v>
      </c>
    </row>
    <row r="36" customFormat="false" ht="12.75" hidden="false" customHeight="false" outlineLevel="0" collapsed="false">
      <c r="D36" s="1" t="s">
        <v>14</v>
      </c>
      <c r="E36" s="21" t="n">
        <v>53902</v>
      </c>
      <c r="F36" s="21" t="n">
        <v>50772.6</v>
      </c>
      <c r="G36" s="21" t="n">
        <v>57311</v>
      </c>
      <c r="H36" s="21" t="n">
        <v>53362.8</v>
      </c>
      <c r="I36" s="21" t="n">
        <v>55702</v>
      </c>
      <c r="J36" s="24" t="n">
        <v>44299.4</v>
      </c>
      <c r="K36" s="24" t="n">
        <v>48754</v>
      </c>
      <c r="L36" s="24" t="n">
        <v>47718</v>
      </c>
      <c r="M36" s="24" t="n">
        <v>46193</v>
      </c>
      <c r="N36" s="15" t="n">
        <f aca="false">SUM(E36:M36)</f>
        <v>458014.8</v>
      </c>
      <c r="O36" s="15" t="n">
        <f aca="false">AVERAGE(E36:M36)</f>
        <v>50890.5333333333</v>
      </c>
    </row>
    <row r="37" customFormat="false" ht="12.75" hidden="false" customHeight="false" outlineLevel="0" collapsed="false">
      <c r="D37" s="1" t="s">
        <v>15</v>
      </c>
      <c r="E37" s="21" t="n">
        <v>53048.4</v>
      </c>
      <c r="F37" s="21" t="n">
        <v>49496.6</v>
      </c>
      <c r="G37" s="21" t="n">
        <v>49302.8</v>
      </c>
      <c r="H37" s="21" t="n">
        <v>50783.4</v>
      </c>
      <c r="I37" s="21" t="n">
        <v>55548</v>
      </c>
      <c r="J37" s="24" t="n">
        <v>47748.2</v>
      </c>
      <c r="K37" s="24" t="n">
        <v>46842.2</v>
      </c>
      <c r="L37" s="24" t="n">
        <v>47859.4</v>
      </c>
      <c r="M37" s="24" t="n">
        <v>45121</v>
      </c>
      <c r="N37" s="15" t="n">
        <f aca="false">SUM(E37:M37)</f>
        <v>445750</v>
      </c>
      <c r="O37" s="15" t="n">
        <f aca="false">AVERAGE(E37:M37)</f>
        <v>49527.7777777778</v>
      </c>
    </row>
    <row r="38" customFormat="false" ht="13.5" hidden="false" customHeight="false" outlineLevel="0" collapsed="false">
      <c r="J38" s="24"/>
      <c r="K38" s="24"/>
      <c r="L38" s="24"/>
      <c r="M38" s="24"/>
    </row>
    <row r="39" customFormat="false" ht="13.5" hidden="false" customHeight="false" outlineLevel="0" collapsed="false">
      <c r="A39" s="25" t="s">
        <v>24</v>
      </c>
      <c r="B39" s="26"/>
      <c r="C39" s="26"/>
      <c r="D39" s="26"/>
      <c r="E39" s="37"/>
      <c r="F39" s="37"/>
      <c r="G39" s="37"/>
      <c r="H39" s="37"/>
      <c r="I39" s="37"/>
      <c r="J39" s="38"/>
      <c r="K39" s="38"/>
      <c r="L39" s="38"/>
      <c r="M39" s="38"/>
      <c r="N39" s="25"/>
      <c r="O39" s="25"/>
    </row>
    <row r="40" customFormat="false" ht="12.75" hidden="false" customHeight="false" outlineLevel="0" collapsed="false">
      <c r="A40" s="13"/>
      <c r="B40" s="11"/>
      <c r="C40" s="11"/>
      <c r="D40" s="29" t="s">
        <v>9</v>
      </c>
      <c r="E40" s="30" t="n">
        <f aca="false">+E7+E15+E23+E31</f>
        <v>39</v>
      </c>
      <c r="F40" s="30" t="n">
        <f aca="false">+F7+F15+F23+F31</f>
        <v>39</v>
      </c>
      <c r="G40" s="30" t="n">
        <f aca="false">+G7+G15+G23+G31</f>
        <v>39</v>
      </c>
      <c r="H40" s="30" t="n">
        <f aca="false">+H7+H15+H23+H31</f>
        <v>39</v>
      </c>
      <c r="I40" s="30" t="n">
        <f aca="false">+I7+I15+I23+I31</f>
        <v>39</v>
      </c>
      <c r="J40" s="30" t="n">
        <f aca="false">+J7+J15+J23+J31</f>
        <v>39</v>
      </c>
      <c r="K40" s="30" t="n">
        <f aca="false">+K7+K15+K23+K31</f>
        <v>39</v>
      </c>
      <c r="L40" s="30" t="n">
        <f aca="false">+L7+L15+L23+L31</f>
        <v>40</v>
      </c>
      <c r="M40" s="30" t="n">
        <f aca="false">+M7+M15+M23+M31</f>
        <v>40</v>
      </c>
      <c r="N40" s="15" t="n">
        <f aca="false">SUM(E40:M40)</f>
        <v>353</v>
      </c>
      <c r="O40" s="15" t="n">
        <f aca="false">AVERAGE(E40:M40)</f>
        <v>39.2222222222222</v>
      </c>
    </row>
    <row r="41" customFormat="false" ht="12.75" hidden="false" customHeight="false" outlineLevel="0" collapsed="false">
      <c r="A41" s="2"/>
      <c r="B41" s="2"/>
      <c r="D41" s="1" t="s">
        <v>10</v>
      </c>
      <c r="E41" s="18" t="n">
        <f aca="false">+E8+E16+E24+E32</f>
        <v>37641894</v>
      </c>
      <c r="F41" s="18" t="n">
        <f aca="false">+F8+F16+F24+F32</f>
        <v>38332769.111</v>
      </c>
      <c r="G41" s="18" t="n">
        <f aca="false">+G8+G16+G24+G32</f>
        <v>36880125</v>
      </c>
      <c r="H41" s="18" t="n">
        <f aca="false">+H8+H16+H24+H32</f>
        <v>38230768</v>
      </c>
      <c r="I41" s="18" t="n">
        <f aca="false">+I8+I16+I24+I32</f>
        <v>34603688</v>
      </c>
      <c r="J41" s="18" t="n">
        <f aca="false">+J8+J16+J24+J32</f>
        <v>33610453</v>
      </c>
      <c r="K41" s="18" t="n">
        <f aca="false">+K8+K16+K24+K32</f>
        <v>38159025.166</v>
      </c>
      <c r="L41" s="21" t="n">
        <f aca="false">+L8+L16+L24+L32</f>
        <v>37746126</v>
      </c>
      <c r="M41" s="18" t="n">
        <f aca="false">+M8+M16+M24+M32</f>
        <v>37022579.1</v>
      </c>
      <c r="N41" s="19" t="n">
        <f aca="false">SUM(E41:M41)</f>
        <v>332227427.377</v>
      </c>
      <c r="O41" s="19" t="n">
        <f aca="false">AVERAGE(E41:M41)</f>
        <v>36914158.5974444</v>
      </c>
    </row>
    <row r="42" customFormat="false" ht="12.75" hidden="false" customHeight="false" outlineLevel="0" collapsed="false">
      <c r="A42" s="2"/>
      <c r="B42" s="2"/>
      <c r="D42" s="1" t="s">
        <v>11</v>
      </c>
      <c r="E42" s="21" t="n">
        <f aca="false">+E9+E17+E25+E33</f>
        <v>9964700.175</v>
      </c>
      <c r="F42" s="21" t="n">
        <f aca="false">+F9+F17+F25+F33</f>
        <v>9908638.458</v>
      </c>
      <c r="G42" s="21" t="n">
        <f aca="false">+G9+G17+G25+G33</f>
        <v>9779432.132</v>
      </c>
      <c r="H42" s="21" t="n">
        <f aca="false">+H9+H17+H25+H33</f>
        <v>10078815.72</v>
      </c>
      <c r="I42" s="21" t="n">
        <f aca="false">+I9+I17+I25+I33</f>
        <v>9680954.92</v>
      </c>
      <c r="J42" s="21" t="n">
        <f aca="false">+J9+J17+J25+J33</f>
        <v>8972901.386</v>
      </c>
      <c r="K42" s="21" t="n">
        <f aca="false">+K9+K17+K25+K33</f>
        <v>10384567.334</v>
      </c>
      <c r="L42" s="21" t="n">
        <f aca="false">+L9+L17+L25+L33</f>
        <v>10402135.19</v>
      </c>
      <c r="M42" s="21" t="n">
        <f aca="false">+M9+M17+M25+M33</f>
        <v>9625981.21226</v>
      </c>
      <c r="N42" s="15" t="n">
        <f aca="false">SUM(E42:M42)</f>
        <v>88798126.52726</v>
      </c>
      <c r="O42" s="15" t="n">
        <f aca="false">AVERAGE(E42:M42)</f>
        <v>9866458.50302889</v>
      </c>
    </row>
    <row r="43" customFormat="false" ht="12.75" hidden="false" customHeight="false" outlineLevel="0" collapsed="false">
      <c r="A43" s="2"/>
      <c r="B43" s="2"/>
      <c r="D43" s="1" t="s">
        <v>12</v>
      </c>
      <c r="E43" s="21" t="n">
        <f aca="false">+E10+E18+E26+E34</f>
        <v>10967023.8</v>
      </c>
      <c r="F43" s="21" t="n">
        <f aca="false">+F10+F18+F26+F34</f>
        <v>11007230.203</v>
      </c>
      <c r="G43" s="21" t="n">
        <f aca="false">+G10+G18+G26+G34</f>
        <v>10259920.708</v>
      </c>
      <c r="H43" s="21" t="n">
        <f aca="false">+H10+H18+H26+H34</f>
        <v>10854749.204</v>
      </c>
      <c r="I43" s="21" t="n">
        <f aca="false">+I10+I18+I26+I34</f>
        <v>9873685.194</v>
      </c>
      <c r="J43" s="21" t="n">
        <f aca="false">+J10+J18+J26+J34</f>
        <v>9783632.108</v>
      </c>
      <c r="K43" s="21" t="n">
        <f aca="false">+K10+K18+K26+K34</f>
        <v>10676911.116</v>
      </c>
      <c r="L43" s="21" t="n">
        <f aca="false">+L10+L18+L26+L34</f>
        <v>10333763.578</v>
      </c>
      <c r="M43" s="21" t="n">
        <f aca="false">+M10+M18+M26+M34</f>
        <v>10300474.18612</v>
      </c>
      <c r="N43" s="15" t="n">
        <f aca="false">SUM(E43:M43)</f>
        <v>94057390.09712</v>
      </c>
      <c r="O43" s="15" t="n">
        <f aca="false">AVERAGE(E43:M43)</f>
        <v>10450821.1219022</v>
      </c>
    </row>
    <row r="44" customFormat="false" ht="12.75" hidden="false" customHeight="false" outlineLevel="0" collapsed="false">
      <c r="D44" s="1" t="s">
        <v>13</v>
      </c>
      <c r="E44" s="21" t="n">
        <f aca="false">+E11+E19+E27+E35</f>
        <v>16710170.025</v>
      </c>
      <c r="F44" s="21" t="n">
        <f aca="false">+F11+F19+F27+F35</f>
        <v>17416900.45</v>
      </c>
      <c r="G44" s="21" t="n">
        <f aca="false">+G11+G19+G27+G35</f>
        <v>16840772.16</v>
      </c>
      <c r="H44" s="21" t="n">
        <f aca="false">+H11+H19+H27+H35</f>
        <v>17297203.076</v>
      </c>
      <c r="I44" s="21" t="n">
        <f aca="false">+I11+I19+I27+I35</f>
        <v>15049047.886</v>
      </c>
      <c r="J44" s="21" t="n">
        <f aca="false">+J11+J19+J27+J35</f>
        <v>14853919.506</v>
      </c>
      <c r="K44" s="21" t="n">
        <f aca="false">+K11+K19+K27+K35</f>
        <v>17097546.716</v>
      </c>
      <c r="L44" s="21" t="n">
        <f aca="false">+L11+L19+L27+L35</f>
        <v>17010227.232</v>
      </c>
      <c r="M44" s="21" t="n">
        <f aca="false">+M11+M19+M27+M35</f>
        <v>17096123.70162</v>
      </c>
      <c r="N44" s="15" t="n">
        <f aca="false">SUM(E44:M44)</f>
        <v>149371910.75262</v>
      </c>
      <c r="O44" s="15" t="n">
        <f aca="false">AVERAGE(E44:M44)</f>
        <v>16596878.9725133</v>
      </c>
    </row>
    <row r="45" customFormat="false" ht="12.75" hidden="false" customHeight="false" outlineLevel="0" collapsed="false">
      <c r="D45" s="1" t="s">
        <v>14</v>
      </c>
      <c r="E45" s="21" t="n">
        <f aca="false">+E12+E20+E28+E36</f>
        <v>91084.61</v>
      </c>
      <c r="F45" s="21" t="n">
        <f aca="false">+F12+F20+F28+F36</f>
        <v>84393.11</v>
      </c>
      <c r="G45" s="21" t="n">
        <f aca="false">+G12+G20+G28+G36</f>
        <v>94828.08</v>
      </c>
      <c r="H45" s="21" t="n">
        <f aca="false">+H12+H20+H28+H36</f>
        <v>90091.63</v>
      </c>
      <c r="I45" s="21" t="n">
        <f aca="false">+I12+I20+I28+I36</f>
        <v>89583.24</v>
      </c>
      <c r="J45" s="21" t="n">
        <f aca="false">+J12+J20+J28+J36</f>
        <v>89479.28</v>
      </c>
      <c r="K45" s="21" t="n">
        <f aca="false">+K12+K20+K28+K36</f>
        <v>94635.32</v>
      </c>
      <c r="L45" s="21" t="n">
        <f aca="false">+L12+L20+L28+L36</f>
        <v>97222.47</v>
      </c>
      <c r="M45" s="21" t="n">
        <f aca="false">+M12+M20+M28+M36</f>
        <v>90128.54</v>
      </c>
      <c r="N45" s="15" t="n">
        <f aca="false">SUM(E45:M45)</f>
        <v>821446.28</v>
      </c>
      <c r="O45" s="15" t="n">
        <f aca="false">AVERAGE(E45:M45)</f>
        <v>91271.8088888889</v>
      </c>
    </row>
    <row r="46" customFormat="false" ht="12.75" hidden="false" customHeight="false" outlineLevel="0" collapsed="false">
      <c r="A46" s="11"/>
      <c r="B46" s="11"/>
      <c r="C46" s="11"/>
      <c r="D46" s="11" t="s">
        <v>15</v>
      </c>
      <c r="E46" s="21" t="n">
        <f aca="false">+E13+E21+E29+E37</f>
        <v>85604.21</v>
      </c>
      <c r="F46" s="21" t="n">
        <f aca="false">+F13+F21+F29+F37</f>
        <v>80925.92</v>
      </c>
      <c r="G46" s="21" t="n">
        <f aca="false">+G13+G21+G29+G37</f>
        <v>80025.82</v>
      </c>
      <c r="H46" s="21" t="n">
        <f aca="false">+H13+H21+H29+H37</f>
        <v>91844.08</v>
      </c>
      <c r="I46" s="21" t="n">
        <f aca="false">+I13+I21+I29+I37</f>
        <v>94957.56</v>
      </c>
      <c r="J46" s="21" t="n">
        <f aca="false">+J13+J21+J29+J37</f>
        <v>91828.09</v>
      </c>
      <c r="K46" s="21" t="n">
        <f aca="false">+K13+K21+K29+K37</f>
        <v>91946.04</v>
      </c>
      <c r="L46" s="21" t="n">
        <f aca="false">+L13+L21+L29+L37</f>
        <v>95342.57</v>
      </c>
      <c r="M46" s="21" t="n">
        <f aca="false">+M13+M21+M29+M37</f>
        <v>92985.34</v>
      </c>
      <c r="N46" s="15" t="n">
        <f aca="false">SUM(E46:M46)</f>
        <v>805459.63</v>
      </c>
      <c r="O46" s="15" t="n">
        <f aca="false">AVERAGE(E46:M46)</f>
        <v>89495.5144444444</v>
      </c>
    </row>
    <row r="47" customFormat="false" ht="13.5" hidden="false" customHeight="false" outlineLevel="0" collapsed="false">
      <c r="A47" s="31"/>
      <c r="B47" s="31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3"/>
      <c r="O47" s="34"/>
    </row>
    <row r="48" customFormat="false" ht="13.5" hidden="false" customHeight="false" outlineLevel="0" collapsed="false">
      <c r="O48" s="15"/>
    </row>
    <row r="65" customFormat="false" ht="12.75" hidden="false" customHeight="false" outlineLevel="0" collapsed="false">
      <c r="A65" s="4"/>
      <c r="B65" s="4"/>
      <c r="E65" s="21"/>
      <c r="F65" s="21"/>
      <c r="G65" s="21"/>
      <c r="H65" s="21"/>
      <c r="I65" s="21"/>
      <c r="J65" s="21"/>
      <c r="K65" s="21"/>
      <c r="L65" s="21"/>
      <c r="M65" s="21"/>
      <c r="N65" s="15"/>
    </row>
    <row r="96" customFormat="false" ht="12.7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15"/>
    </row>
    <row r="112" customFormat="false" ht="12.75" hidden="false" customHeight="false" outlineLevel="0" collapsed="false">
      <c r="E112" s="21"/>
      <c r="F112" s="21"/>
      <c r="G112" s="21"/>
      <c r="H112" s="21"/>
      <c r="I112" s="21"/>
      <c r="J112" s="21"/>
      <c r="K112" s="21"/>
      <c r="L112" s="21"/>
      <c r="M112" s="21"/>
      <c r="N112" s="15"/>
    </row>
    <row r="151" customFormat="false" ht="12.75" hidden="false" customHeight="false" outlineLevel="0" collapsed="false">
      <c r="E151" s="21"/>
      <c r="F151" s="21"/>
      <c r="G151" s="21"/>
      <c r="H151" s="21"/>
      <c r="I151" s="21"/>
      <c r="J151" s="21"/>
      <c r="K151" s="21"/>
      <c r="L151" s="21"/>
      <c r="M151" s="21"/>
      <c r="N151" s="15"/>
    </row>
    <row r="152" customFormat="false" ht="12.75" hidden="false" customHeight="false" outlineLevel="0" collapsed="false">
      <c r="E152" s="21"/>
      <c r="F152" s="21"/>
      <c r="G152" s="21"/>
      <c r="H152" s="21"/>
      <c r="I152" s="21"/>
      <c r="J152" s="21"/>
      <c r="K152" s="21"/>
      <c r="L152" s="21"/>
      <c r="M152" s="21"/>
      <c r="N152" s="15"/>
    </row>
    <row r="153" customFormat="false" ht="12.75" hidden="false" customHeight="false" outlineLevel="0" collapsed="false">
      <c r="E153" s="21"/>
      <c r="F153" s="21"/>
      <c r="G153" s="21"/>
      <c r="H153" s="21"/>
      <c r="I153" s="21"/>
      <c r="J153" s="21"/>
      <c r="K153" s="21"/>
      <c r="L153" s="21"/>
      <c r="M153" s="21"/>
      <c r="N153" s="15"/>
    </row>
    <row r="154" customFormat="false" ht="12.75" hidden="false" customHeight="false" outlineLevel="0" collapsed="false">
      <c r="E154" s="21"/>
      <c r="F154" s="21"/>
      <c r="G154" s="21"/>
      <c r="H154" s="21"/>
      <c r="I154" s="21"/>
      <c r="J154" s="21"/>
      <c r="K154" s="21"/>
      <c r="L154" s="21"/>
      <c r="M154" s="21"/>
      <c r="N154" s="15"/>
    </row>
    <row r="155" customFormat="false" ht="12.75" hidden="false" customHeight="false" outlineLevel="0" collapsed="false">
      <c r="E155" s="21"/>
      <c r="F155" s="21"/>
      <c r="G155" s="21"/>
      <c r="H155" s="21"/>
      <c r="I155" s="21"/>
      <c r="J155" s="21"/>
      <c r="K155" s="21"/>
      <c r="L155" s="21"/>
      <c r="M155" s="21"/>
      <c r="N155" s="15"/>
    </row>
    <row r="156" customFormat="false" ht="12.75" hidden="false" customHeight="false" outlineLevel="0" collapsed="false">
      <c r="E156" s="21"/>
      <c r="F156" s="21"/>
      <c r="G156" s="21"/>
      <c r="H156" s="21"/>
      <c r="I156" s="21"/>
      <c r="J156" s="21"/>
      <c r="K156" s="21"/>
      <c r="L156" s="21"/>
      <c r="M156" s="21"/>
      <c r="N156" s="15"/>
    </row>
    <row r="157" customFormat="false" ht="12.75" hidden="false" customHeight="false" outlineLevel="0" collapsed="false">
      <c r="A157" s="4"/>
      <c r="B157" s="4"/>
      <c r="D157" s="4"/>
      <c r="E157" s="21"/>
      <c r="F157" s="21"/>
      <c r="G157" s="21"/>
      <c r="H157" s="21"/>
      <c r="I157" s="21"/>
      <c r="J157" s="21"/>
      <c r="K157" s="21"/>
      <c r="L157" s="21"/>
      <c r="M157" s="21"/>
      <c r="N157" s="15"/>
    </row>
    <row r="158" customFormat="false" ht="12.75" hidden="false" customHeight="false" outlineLevel="0" collapsed="false">
      <c r="A158" s="16"/>
      <c r="B158" s="16"/>
      <c r="D158" s="4"/>
      <c r="E158" s="21"/>
      <c r="F158" s="21"/>
      <c r="G158" s="21"/>
      <c r="H158" s="21"/>
      <c r="I158" s="21"/>
      <c r="J158" s="21"/>
      <c r="K158" s="21"/>
      <c r="L158" s="21"/>
      <c r="M158" s="21"/>
      <c r="N158" s="15"/>
    </row>
    <row r="159" customFormat="false" ht="12.75" hidden="false" customHeight="false" outlineLevel="0" collapsed="false">
      <c r="A159" s="4"/>
      <c r="B159" s="4"/>
      <c r="D159" s="4"/>
      <c r="E159" s="21"/>
      <c r="F159" s="21"/>
      <c r="G159" s="21"/>
      <c r="H159" s="21"/>
      <c r="I159" s="21"/>
      <c r="J159" s="21"/>
      <c r="K159" s="21"/>
      <c r="L159" s="21"/>
      <c r="M159" s="21"/>
      <c r="N159" s="15"/>
    </row>
    <row r="160" customFormat="false" ht="12.75" hidden="false" customHeight="false" outlineLevel="0" collapsed="false">
      <c r="A160" s="4"/>
      <c r="B160" s="4"/>
      <c r="D160" s="4"/>
    </row>
    <row r="161" customFormat="false" ht="12.75" hidden="false" customHeight="false" outlineLevel="0" collapsed="false">
      <c r="A161" s="4"/>
      <c r="B161" s="4"/>
      <c r="D161" s="4"/>
    </row>
    <row r="162" customFormat="false" ht="12.75" hidden="false" customHeight="false" outlineLevel="0" collapsed="false">
      <c r="A162" s="16"/>
      <c r="B162" s="16"/>
      <c r="D162" s="4"/>
    </row>
    <row r="163" customFormat="false" ht="12.75" hidden="false" customHeight="false" outlineLevel="0" collapsed="false">
      <c r="A163" s="4"/>
      <c r="B163" s="4"/>
      <c r="D163" s="4"/>
    </row>
    <row r="164" customFormat="false" ht="12.75" hidden="false" customHeight="false" outlineLevel="0" collapsed="false">
      <c r="A164" s="4"/>
      <c r="B164" s="4"/>
      <c r="D164" s="4"/>
    </row>
    <row r="165" customFormat="false" ht="12.75" hidden="false" customHeight="false" outlineLevel="0" collapsed="false">
      <c r="A165" s="4"/>
      <c r="B165" s="4"/>
      <c r="D165" s="4"/>
    </row>
    <row r="166" customFormat="false" ht="12.75" hidden="false" customHeight="false" outlineLevel="0" collapsed="false">
      <c r="A166" s="16"/>
      <c r="B166" s="16"/>
      <c r="D166" s="4"/>
    </row>
    <row r="167" customFormat="false" ht="12.75" hidden="false" customHeight="false" outlineLevel="0" collapsed="false">
      <c r="A167" s="4"/>
      <c r="B167" s="4"/>
      <c r="D167" s="4"/>
    </row>
    <row r="172" customFormat="false" ht="12.75" hidden="false" customHeight="false" outlineLevel="0" collapsed="false">
      <c r="A172" s="4"/>
      <c r="B172" s="4"/>
      <c r="D172" s="4"/>
    </row>
    <row r="173" customFormat="false" ht="12.75" hidden="false" customHeight="false" outlineLevel="0" collapsed="false">
      <c r="A173" s="16"/>
      <c r="B173" s="16"/>
      <c r="D173" s="4"/>
    </row>
    <row r="174" customFormat="false" ht="12.75" hidden="false" customHeight="false" outlineLevel="0" collapsed="false">
      <c r="A174" s="4"/>
      <c r="B174" s="4"/>
      <c r="D174" s="4"/>
    </row>
    <row r="175" customFormat="false" ht="12.75" hidden="false" customHeight="false" outlineLevel="0" collapsed="false">
      <c r="A175" s="4"/>
      <c r="B175" s="4"/>
      <c r="D175" s="4"/>
    </row>
    <row r="176" customFormat="false" ht="12.75" hidden="false" customHeight="false" outlineLevel="0" collapsed="false">
      <c r="A176" s="4"/>
      <c r="B176" s="4"/>
      <c r="D176" s="4"/>
    </row>
    <row r="177" customFormat="false" ht="12.75" hidden="false" customHeight="false" outlineLevel="0" collapsed="false">
      <c r="A177" s="16"/>
      <c r="B177" s="16"/>
      <c r="D177" s="4"/>
    </row>
    <row r="178" customFormat="false" ht="12.75" hidden="false" customHeight="false" outlineLevel="0" collapsed="false">
      <c r="A178" s="4"/>
      <c r="B178" s="4"/>
      <c r="D178" s="4"/>
    </row>
    <row r="179" customFormat="false" ht="12.75" hidden="false" customHeight="false" outlineLevel="0" collapsed="false">
      <c r="A179" s="4"/>
      <c r="B179" s="4"/>
      <c r="D179" s="4"/>
    </row>
    <row r="180" customFormat="false" ht="12.75" hidden="false" customHeight="false" outlineLevel="0" collapsed="false">
      <c r="A180" s="4"/>
      <c r="B180" s="4"/>
      <c r="D180" s="4"/>
    </row>
    <row r="181" customFormat="false" ht="12.75" hidden="false" customHeight="false" outlineLevel="0" collapsed="false">
      <c r="A181" s="16"/>
      <c r="B181" s="16"/>
      <c r="D181" s="4"/>
    </row>
    <row r="182" customFormat="false" ht="12.75" hidden="false" customHeight="false" outlineLevel="0" collapsed="false">
      <c r="A182" s="4"/>
      <c r="B182" s="4"/>
      <c r="D182" s="4"/>
    </row>
    <row r="183" customFormat="false" ht="12.75" hidden="false" customHeight="false" outlineLevel="0" collapsed="false">
      <c r="A183" s="4"/>
      <c r="B183" s="4"/>
      <c r="D183" s="4"/>
    </row>
    <row r="184" customFormat="false" ht="12.75" hidden="false" customHeight="false" outlineLevel="0" collapsed="false">
      <c r="A184" s="4"/>
      <c r="B184" s="4"/>
      <c r="D184" s="4"/>
    </row>
    <row r="185" customFormat="false" ht="12.75" hidden="false" customHeight="false" outlineLevel="0" collapsed="false">
      <c r="A185" s="16"/>
      <c r="B185" s="16"/>
      <c r="D185" s="4"/>
    </row>
    <row r="186" customFormat="false" ht="12.75" hidden="false" customHeight="false" outlineLevel="0" collapsed="false">
      <c r="A186" s="4"/>
      <c r="B186" s="4"/>
      <c r="D186" s="4"/>
    </row>
    <row r="187" customFormat="false" ht="12.75" hidden="false" customHeight="false" outlineLevel="0" collapsed="false">
      <c r="A187" s="4"/>
      <c r="B187" s="4"/>
      <c r="D187" s="4"/>
    </row>
    <row r="188" customFormat="false" ht="12.75" hidden="false" customHeight="false" outlineLevel="0" collapsed="false">
      <c r="A188" s="4"/>
      <c r="B188" s="4"/>
      <c r="D188" s="4"/>
    </row>
    <row r="189" customFormat="false" ht="12.75" hidden="false" customHeight="false" outlineLevel="0" collapsed="false">
      <c r="A189" s="16"/>
      <c r="B189" s="16"/>
      <c r="D189" s="4"/>
    </row>
    <row r="190" customFormat="false" ht="12.75" hidden="false" customHeight="false" outlineLevel="0" collapsed="false">
      <c r="A190" s="4"/>
      <c r="B190" s="4"/>
      <c r="D190" s="4"/>
    </row>
    <row r="191" customFormat="false" ht="12.75" hidden="false" customHeight="false" outlineLevel="0" collapsed="false">
      <c r="A191" s="4"/>
      <c r="B191" s="4"/>
      <c r="D191" s="4"/>
    </row>
    <row r="192" customFormat="false" ht="12.75" hidden="false" customHeight="false" outlineLevel="0" collapsed="false">
      <c r="A192" s="16"/>
      <c r="B192" s="16"/>
      <c r="D192" s="4"/>
    </row>
    <row r="193" customFormat="false" ht="12.75" hidden="false" customHeight="false" outlineLevel="0" collapsed="false">
      <c r="A193" s="4"/>
      <c r="B193" s="4"/>
      <c r="D193" s="4"/>
    </row>
    <row r="197" customFormat="false" ht="12.75" hidden="false" customHeight="false" outlineLevel="0" collapsed="false">
      <c r="A197" s="4"/>
      <c r="B197" s="4"/>
      <c r="D197" s="4"/>
    </row>
    <row r="198" customFormat="false" ht="12.75" hidden="false" customHeight="false" outlineLevel="0" collapsed="false">
      <c r="A198" s="16"/>
      <c r="B198" s="16"/>
      <c r="D198" s="4"/>
    </row>
    <row r="199" customFormat="false" ht="12.75" hidden="false" customHeight="false" outlineLevel="0" collapsed="false">
      <c r="A199" s="4"/>
      <c r="B199" s="4"/>
      <c r="D199" s="4"/>
    </row>
    <row r="203" customFormat="false" ht="12.75" hidden="false" customHeight="false" outlineLevel="0" collapsed="false">
      <c r="A203" s="4"/>
      <c r="B203" s="4"/>
      <c r="D203" s="4"/>
    </row>
    <row r="204" customFormat="false" ht="12.75" hidden="false" customHeight="false" outlineLevel="0" collapsed="false">
      <c r="A204" s="16"/>
      <c r="B204" s="16"/>
      <c r="D204" s="4"/>
    </row>
    <row r="205" customFormat="false" ht="12.75" hidden="false" customHeight="false" outlineLevel="0" collapsed="false">
      <c r="A205" s="4"/>
      <c r="B205" s="4"/>
      <c r="D205" s="4"/>
    </row>
    <row r="206" customFormat="false" ht="12.75" hidden="false" customHeight="false" outlineLevel="0" collapsed="false">
      <c r="A206" s="4"/>
      <c r="B206" s="4"/>
      <c r="D206" s="4"/>
    </row>
    <row r="207" customFormat="false" ht="12.75" hidden="false" customHeight="false" outlineLevel="0" collapsed="false">
      <c r="A207" s="16"/>
      <c r="B207" s="16"/>
      <c r="D207" s="4"/>
    </row>
    <row r="208" customFormat="false" ht="12.75" hidden="false" customHeight="false" outlineLevel="0" collapsed="false">
      <c r="A208" s="4"/>
      <c r="B208" s="4"/>
      <c r="D208" s="4"/>
    </row>
    <row r="209" customFormat="false" ht="12.75" hidden="false" customHeight="false" outlineLevel="0" collapsed="false">
      <c r="A209" s="4"/>
      <c r="B209" s="4"/>
      <c r="D209" s="4"/>
    </row>
    <row r="211" customFormat="false" ht="12.75" hidden="false" customHeight="false" outlineLevel="0" collapsed="false">
      <c r="A211" s="35"/>
      <c r="B211" s="35"/>
      <c r="D211" s="35"/>
    </row>
    <row r="212" customFormat="false" ht="12.75" hidden="false" customHeight="false" outlineLevel="0" collapsed="false">
      <c r="A212" s="35"/>
      <c r="B212" s="35"/>
      <c r="D212" s="35"/>
    </row>
    <row r="219" customFormat="false" ht="12.75" hidden="false" customHeight="false" outlineLevel="0" collapsed="false">
      <c r="A219" s="4"/>
      <c r="B219" s="4"/>
      <c r="D219" s="4"/>
    </row>
    <row r="220" customFormat="false" ht="12.75" hidden="false" customHeight="false" outlineLevel="0" collapsed="false">
      <c r="A220" s="16"/>
      <c r="B220" s="16"/>
      <c r="D220" s="4"/>
    </row>
    <row r="221" customFormat="false" ht="12.75" hidden="false" customHeight="false" outlineLevel="0" collapsed="false">
      <c r="A221" s="4"/>
      <c r="B221" s="4"/>
      <c r="D221" s="4"/>
    </row>
    <row r="222" customFormat="false" ht="12.75" hidden="false" customHeight="false" outlineLevel="0" collapsed="false">
      <c r="A222" s="4"/>
      <c r="B222" s="4"/>
      <c r="D222" s="4"/>
    </row>
    <row r="224" customFormat="false" ht="12.75" hidden="false" customHeight="false" outlineLevel="0" collapsed="false">
      <c r="A224" s="4"/>
      <c r="B224" s="4"/>
      <c r="D224" s="4"/>
    </row>
    <row r="225" customFormat="false" ht="12.75" hidden="false" customHeight="false" outlineLevel="0" collapsed="false">
      <c r="A225" s="16"/>
      <c r="B225" s="16"/>
      <c r="D225" s="4"/>
    </row>
    <row r="226" customFormat="false" ht="12.75" hidden="false" customHeight="false" outlineLevel="0" collapsed="false">
      <c r="A226" s="4"/>
      <c r="B226" s="4"/>
      <c r="D226" s="4"/>
    </row>
    <row r="227" customFormat="false" ht="12.75" hidden="false" customHeight="false" outlineLevel="0" collapsed="false">
      <c r="A227" s="4"/>
      <c r="B227" s="4"/>
      <c r="D227" s="4"/>
    </row>
    <row r="228" customFormat="false" ht="12.75" hidden="false" customHeight="false" outlineLevel="0" collapsed="false">
      <c r="A228" s="4"/>
      <c r="B228" s="4"/>
      <c r="D228" s="4"/>
    </row>
    <row r="229" customFormat="false" ht="12.75" hidden="false" customHeight="false" outlineLevel="0" collapsed="false">
      <c r="A229" s="4"/>
      <c r="B229" s="4"/>
      <c r="D229" s="4"/>
    </row>
    <row r="230" customFormat="false" ht="12.75" hidden="false" customHeight="false" outlineLevel="0" collapsed="false">
      <c r="A230" s="4"/>
      <c r="B230" s="4"/>
      <c r="D230" s="4"/>
    </row>
    <row r="231" customFormat="false" ht="12.75" hidden="false" customHeight="false" outlineLevel="0" collapsed="false">
      <c r="A231" s="4"/>
      <c r="B231" s="4"/>
      <c r="D231" s="4"/>
    </row>
    <row r="232" customFormat="false" ht="12.75" hidden="false" customHeight="false" outlineLevel="0" collapsed="false">
      <c r="A232" s="4"/>
      <c r="B232" s="4"/>
      <c r="D232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A240" s="4"/>
      <c r="B240" s="4"/>
      <c r="D240" s="4"/>
    </row>
    <row r="241" customFormat="false" ht="12.75" hidden="false" customHeight="false" outlineLevel="0" collapsed="false">
      <c r="A241" s="4"/>
      <c r="B241" s="4"/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A250" s="4"/>
      <c r="B250" s="4"/>
      <c r="D250" s="4"/>
    </row>
    <row r="251" customFormat="false" ht="12.75" hidden="false" customHeight="false" outlineLevel="0" collapsed="false">
      <c r="A251" s="4"/>
      <c r="B251" s="4"/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A254" s="4"/>
      <c r="B254" s="4"/>
      <c r="D254" s="4"/>
    </row>
    <row r="255" customFormat="false" ht="12.75" hidden="false" customHeight="false" outlineLevel="0" collapsed="false">
      <c r="A255" s="4"/>
      <c r="B255" s="4"/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A265" s="4"/>
      <c r="B265" s="4"/>
      <c r="D265" s="4"/>
    </row>
    <row r="266" customFormat="false" ht="12.75" hidden="false" customHeight="false" outlineLevel="0" collapsed="false">
      <c r="A266" s="4"/>
      <c r="B266" s="4"/>
      <c r="D266" s="4"/>
    </row>
    <row r="267" customFormat="false" ht="12.75" hidden="false" customHeight="false" outlineLevel="0" collapsed="false">
      <c r="A267" s="4"/>
      <c r="B267" s="4"/>
      <c r="D267" s="4"/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10.28"/>
    <col collapsed="false" customWidth="true" hidden="false" outlineLevel="0" max="13" min="10" style="0" width="10.85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2" width="11.13"/>
    <col collapsed="false" customWidth="true" hidden="false" outlineLevel="0" max="18" min="18" style="2" width="10.13"/>
  </cols>
  <sheetData>
    <row r="1" customFormat="false" ht="12.75" hidden="false" customHeight="false" outlineLevel="0" collapsed="false">
      <c r="A1" s="2" t="s">
        <v>0</v>
      </c>
      <c r="B1" s="2"/>
      <c r="C1" s="1"/>
      <c r="D1" s="1"/>
    </row>
    <row r="2" customFormat="false" ht="12.75" hidden="false" customHeight="false" outlineLevel="0" collapsed="false">
      <c r="A2" s="2"/>
      <c r="B2" s="2"/>
      <c r="C2" s="1"/>
      <c r="D2" s="1"/>
    </row>
    <row r="3" customFormat="false" ht="15" hidden="false" customHeight="false" outlineLevel="0" collapsed="false">
      <c r="A3" s="3" t="s">
        <v>26</v>
      </c>
      <c r="B3" s="4"/>
      <c r="C3" s="1"/>
      <c r="D3" s="1"/>
    </row>
    <row r="4" customFormat="false" ht="12.75" hidden="false" customHeight="false" outlineLevel="0" collapsed="false">
      <c r="A4" s="2"/>
      <c r="B4" s="2"/>
      <c r="C4" s="1"/>
      <c r="D4" s="1"/>
    </row>
    <row r="5" customFormat="false" ht="13.5" hidden="false" customHeight="false" outlineLevel="0" collapsed="false">
      <c r="A5" s="5"/>
      <c r="B5" s="6" t="s">
        <v>2</v>
      </c>
      <c r="C5" s="31" t="s">
        <v>27</v>
      </c>
      <c r="D5" s="31"/>
      <c r="E5" s="8" t="n">
        <v>36892</v>
      </c>
      <c r="F5" s="8" t="n">
        <v>36923</v>
      </c>
      <c r="G5" s="8" t="n">
        <v>36951</v>
      </c>
      <c r="H5" s="8" t="n">
        <v>36982</v>
      </c>
      <c r="I5" s="8" t="n">
        <v>37012</v>
      </c>
      <c r="J5" s="8" t="n">
        <v>37043</v>
      </c>
      <c r="K5" s="8" t="n">
        <v>37073</v>
      </c>
      <c r="L5" s="8" t="n">
        <v>37104</v>
      </c>
      <c r="M5" s="8" t="n">
        <v>37135</v>
      </c>
      <c r="N5" s="8" t="n">
        <v>37165</v>
      </c>
      <c r="O5" s="8" t="n">
        <v>37196</v>
      </c>
      <c r="P5" s="8" t="n">
        <v>37226</v>
      </c>
      <c r="Q5" s="39" t="s">
        <v>4</v>
      </c>
      <c r="R5" s="39" t="s">
        <v>5</v>
      </c>
    </row>
    <row r="6" customFormat="false" ht="13.5" hidden="false" customHeight="false" outlineLevel="0" collapsed="false">
      <c r="A6" s="40"/>
      <c r="B6" s="12"/>
      <c r="C6" s="41"/>
      <c r="D6" s="40"/>
      <c r="E6" s="42"/>
      <c r="F6" s="42"/>
      <c r="G6" s="42"/>
      <c r="H6" s="42"/>
      <c r="I6" s="42"/>
      <c r="J6" s="42"/>
      <c r="K6" s="42"/>
      <c r="L6" s="42"/>
      <c r="M6" s="42"/>
      <c r="N6" s="43"/>
      <c r="O6" s="43"/>
    </row>
    <row r="7" customFormat="false" ht="12.75" hidden="false" customHeight="false" outlineLevel="0" collapsed="false">
      <c r="A7" s="40" t="s">
        <v>6</v>
      </c>
      <c r="B7" s="12"/>
      <c r="C7" s="41"/>
      <c r="D7" s="40"/>
      <c r="E7" s="30"/>
      <c r="F7" s="30"/>
      <c r="G7" s="30"/>
      <c r="H7" s="30"/>
      <c r="I7" s="30"/>
      <c r="J7" s="30"/>
      <c r="K7" s="30"/>
      <c r="L7" s="30"/>
      <c r="M7" s="30"/>
      <c r="N7" s="44"/>
      <c r="O7" s="44"/>
      <c r="P7" s="21"/>
      <c r="Q7" s="15"/>
      <c r="R7" s="15"/>
    </row>
    <row r="8" customFormat="false" ht="12.75" hidden="false" customHeight="false" outlineLevel="0" collapsed="false">
      <c r="A8" s="45"/>
      <c r="B8" s="46" t="s">
        <v>7</v>
      </c>
      <c r="C8" s="47" t="s">
        <v>8</v>
      </c>
      <c r="D8" s="45" t="s">
        <v>9</v>
      </c>
      <c r="E8" s="30" t="n">
        <v>16</v>
      </c>
      <c r="F8" s="30" t="n">
        <v>16</v>
      </c>
      <c r="G8" s="30" t="n">
        <v>16</v>
      </c>
      <c r="H8" s="30" t="n">
        <v>16</v>
      </c>
      <c r="I8" s="30" t="n">
        <v>16</v>
      </c>
      <c r="J8" s="30" t="n">
        <v>16</v>
      </c>
      <c r="K8" s="30" t="n">
        <v>16</v>
      </c>
      <c r="L8" s="30" t="n">
        <v>16</v>
      </c>
      <c r="M8" s="30" t="n">
        <v>16</v>
      </c>
      <c r="N8" s="44" t="n">
        <v>16</v>
      </c>
      <c r="O8" s="44" t="n">
        <v>16</v>
      </c>
      <c r="P8" s="21" t="n">
        <v>16</v>
      </c>
      <c r="Q8" s="15" t="n">
        <f aca="false">SUM(E8:P8)</f>
        <v>192</v>
      </c>
      <c r="R8" s="15" t="n">
        <f aca="false">AVERAGE(E8:P8)</f>
        <v>16</v>
      </c>
    </row>
    <row r="9" customFormat="false" ht="12.75" hidden="false" customHeight="false" outlineLevel="0" collapsed="false">
      <c r="A9" s="45"/>
      <c r="B9" s="46"/>
      <c r="C9" s="47"/>
      <c r="D9" s="45" t="s">
        <v>10</v>
      </c>
      <c r="E9" s="48" t="n">
        <f aca="false">+E10+E11+E12</f>
        <v>10748874.88</v>
      </c>
      <c r="F9" s="30" t="n">
        <f aca="false">+F10+F11+F12</f>
        <v>9483341.08</v>
      </c>
      <c r="G9" s="30" t="n">
        <f aca="false">+G10+G11+G12</f>
        <v>9425517.92</v>
      </c>
      <c r="H9" s="30" t="n">
        <f aca="false">+H10+H11+H12</f>
        <v>9040100</v>
      </c>
      <c r="I9" s="30" t="n">
        <f aca="false">+I10+I11+I12</f>
        <v>9149140</v>
      </c>
      <c r="J9" s="30" t="n">
        <f aca="false">+J10+J11+J12</f>
        <v>9177860</v>
      </c>
      <c r="K9" s="30" t="n">
        <f aca="false">+K10+K11+K12</f>
        <v>9605160</v>
      </c>
      <c r="L9" s="30" t="n">
        <f aca="false">+L10+L11+L12</f>
        <v>10860820</v>
      </c>
      <c r="M9" s="30" t="n">
        <f aca="false">+M10+M11+M12</f>
        <v>9570240</v>
      </c>
      <c r="N9" s="30" t="n">
        <f aca="false">+N10+N11+N12</f>
        <v>9350220</v>
      </c>
      <c r="O9" s="30" t="n">
        <f aca="false">+O10+O11+O12</f>
        <v>8756960</v>
      </c>
      <c r="P9" s="30" t="n">
        <f aca="false">+P10+P11+P12</f>
        <v>8824460</v>
      </c>
      <c r="Q9" s="49" t="n">
        <f aca="false">SUM(E9:P9)</f>
        <v>113992693.88</v>
      </c>
      <c r="R9" s="49" t="n">
        <f aca="false">AVERAGE(E9:P9)</f>
        <v>9499391.15666667</v>
      </c>
    </row>
    <row r="10" customFormat="false" ht="12.75" hidden="false" customHeight="false" outlineLevel="0" collapsed="false">
      <c r="A10" s="45"/>
      <c r="B10" s="46"/>
      <c r="C10" s="47"/>
      <c r="D10" s="45" t="s">
        <v>11</v>
      </c>
      <c r="E10" s="30" t="n">
        <v>3171370.04</v>
      </c>
      <c r="F10" s="30" t="n">
        <v>2749928.12</v>
      </c>
      <c r="G10" s="30" t="n">
        <v>2836682.08</v>
      </c>
      <c r="H10" s="30" t="n">
        <v>2624202</v>
      </c>
      <c r="I10" s="30" t="n">
        <v>2846620</v>
      </c>
      <c r="J10" s="30" t="n">
        <v>2766960</v>
      </c>
      <c r="K10" s="30" t="n">
        <v>2831260</v>
      </c>
      <c r="L10" s="30" t="n">
        <v>3450520</v>
      </c>
      <c r="M10" s="30" t="n">
        <v>2670480</v>
      </c>
      <c r="N10" s="44" t="n">
        <v>2910620</v>
      </c>
      <c r="O10" s="44" t="n">
        <v>2676420</v>
      </c>
      <c r="P10" s="21" t="n">
        <v>2461880</v>
      </c>
      <c r="Q10" s="15" t="n">
        <f aca="false">SUM(E10:P10)</f>
        <v>33996942.24</v>
      </c>
      <c r="R10" s="15" t="n">
        <f aca="false">AVERAGE(E10:P10)</f>
        <v>2833078.52</v>
      </c>
    </row>
    <row r="11" customFormat="false" ht="12.75" hidden="false" customHeight="false" outlineLevel="0" collapsed="false">
      <c r="A11" s="45"/>
      <c r="B11" s="46"/>
      <c r="C11" s="47"/>
      <c r="D11" s="45" t="s">
        <v>12</v>
      </c>
      <c r="E11" s="30" t="n">
        <v>3145206.2</v>
      </c>
      <c r="F11" s="30" t="n">
        <v>2834241.28</v>
      </c>
      <c r="G11" s="30" t="n">
        <v>2724663.48</v>
      </c>
      <c r="H11" s="30" t="n">
        <v>2776693.12</v>
      </c>
      <c r="I11" s="30" t="n">
        <v>2735280</v>
      </c>
      <c r="J11" s="30" t="n">
        <v>2790260</v>
      </c>
      <c r="K11" s="30" t="n">
        <v>3011560</v>
      </c>
      <c r="L11" s="30" t="n">
        <v>3116860</v>
      </c>
      <c r="M11" s="30" t="n">
        <v>3153880</v>
      </c>
      <c r="N11" s="44" t="n">
        <v>2762280</v>
      </c>
      <c r="O11" s="44" t="n">
        <v>2586980</v>
      </c>
      <c r="P11" s="21" t="n">
        <v>2781460</v>
      </c>
      <c r="Q11" s="15" t="n">
        <f aca="false">SUM(E11:P11)</f>
        <v>34419364.08</v>
      </c>
      <c r="R11" s="15" t="n">
        <f aca="false">AVERAGE(E11:P11)</f>
        <v>2868280.34</v>
      </c>
    </row>
    <row r="12" customFormat="false" ht="12.75" hidden="false" customHeight="false" outlineLevel="0" collapsed="false">
      <c r="A12" s="45"/>
      <c r="B12" s="46"/>
      <c r="C12" s="47"/>
      <c r="D12" s="45" t="s">
        <v>13</v>
      </c>
      <c r="E12" s="30" t="n">
        <v>4432298.64</v>
      </c>
      <c r="F12" s="30" t="n">
        <v>3899171.68</v>
      </c>
      <c r="G12" s="30" t="n">
        <v>3864172.36</v>
      </c>
      <c r="H12" s="30" t="n">
        <v>3639204.88</v>
      </c>
      <c r="I12" s="30" t="n">
        <v>3567240</v>
      </c>
      <c r="J12" s="30" t="n">
        <v>3620640</v>
      </c>
      <c r="K12" s="30" t="n">
        <v>3762340</v>
      </c>
      <c r="L12" s="30" t="n">
        <v>4293440</v>
      </c>
      <c r="M12" s="30" t="n">
        <v>3745880</v>
      </c>
      <c r="N12" s="44" t="n">
        <v>3677320</v>
      </c>
      <c r="O12" s="44" t="n">
        <v>3493560</v>
      </c>
      <c r="P12" s="21" t="n">
        <v>3581120</v>
      </c>
      <c r="Q12" s="15" t="n">
        <f aca="false">SUM(E12:P12)</f>
        <v>45576387.56</v>
      </c>
      <c r="R12" s="15" t="n">
        <f aca="false">AVERAGE(E12:P12)</f>
        <v>3798032.29666667</v>
      </c>
    </row>
    <row r="13" customFormat="false" ht="12.75" hidden="false" customHeight="false" outlineLevel="0" collapsed="false">
      <c r="A13" s="45"/>
      <c r="B13" s="46"/>
      <c r="C13" s="47"/>
      <c r="D13" s="45" t="s">
        <v>14</v>
      </c>
      <c r="E13" s="30" t="n">
        <v>21241.74</v>
      </c>
      <c r="F13" s="30" t="n">
        <v>20428.56</v>
      </c>
      <c r="G13" s="30" t="n">
        <v>18878.92</v>
      </c>
      <c r="H13" s="30" t="n">
        <v>18595.48</v>
      </c>
      <c r="I13" s="30" t="n">
        <v>19461.88</v>
      </c>
      <c r="J13" s="30" t="n">
        <v>19776.94</v>
      </c>
      <c r="K13" s="30" t="n">
        <v>21404.18</v>
      </c>
      <c r="L13" s="30" t="n">
        <v>21090.22</v>
      </c>
      <c r="M13" s="30" t="n">
        <v>21944.8</v>
      </c>
      <c r="N13" s="44" t="n">
        <v>19818.98</v>
      </c>
      <c r="O13" s="44" t="n">
        <v>19041.64</v>
      </c>
      <c r="P13" s="21" t="n">
        <v>18212.64</v>
      </c>
      <c r="Q13" s="15" t="n">
        <f aca="false">SUM(E13:P13)</f>
        <v>239895.98</v>
      </c>
      <c r="R13" s="15" t="n">
        <f aca="false">AVERAGE(E13:P13)</f>
        <v>19991.3316666667</v>
      </c>
    </row>
    <row r="14" customFormat="false" ht="12.75" hidden="false" customHeight="false" outlineLevel="0" collapsed="false">
      <c r="A14" s="45"/>
      <c r="B14" s="46"/>
      <c r="C14" s="47"/>
      <c r="D14" s="45" t="s">
        <v>15</v>
      </c>
      <c r="E14" s="30" t="n">
        <v>21483.04</v>
      </c>
      <c r="F14" s="30" t="n">
        <v>20869.12</v>
      </c>
      <c r="G14" s="30" t="n">
        <v>18746.72</v>
      </c>
      <c r="H14" s="30" t="n">
        <v>18789.1</v>
      </c>
      <c r="I14" s="30" t="n">
        <v>19534.14</v>
      </c>
      <c r="J14" s="30" t="n">
        <v>19808.82</v>
      </c>
      <c r="K14" s="30" t="n">
        <v>21444.04</v>
      </c>
      <c r="L14" s="30" t="n">
        <v>21086.42</v>
      </c>
      <c r="M14" s="30" t="n">
        <v>22130.36</v>
      </c>
      <c r="N14" s="44" t="n">
        <v>19865.02</v>
      </c>
      <c r="O14" s="44" t="n">
        <v>18617.48</v>
      </c>
      <c r="P14" s="21" t="n">
        <v>17568.44</v>
      </c>
      <c r="Q14" s="15" t="n">
        <f aca="false">SUM(E14:P14)</f>
        <v>239942.7</v>
      </c>
      <c r="R14" s="15" t="n">
        <f aca="false">AVERAGE(E14:P14)</f>
        <v>19995.225</v>
      </c>
    </row>
    <row r="15" customFormat="false" ht="12.75" hidden="false" customHeight="false" outlineLevel="0" collapsed="false">
      <c r="A15" s="45" t="s">
        <v>19</v>
      </c>
      <c r="B15" s="46"/>
      <c r="C15" s="47"/>
      <c r="D15" s="45"/>
      <c r="E15" s="30"/>
      <c r="F15" s="30"/>
      <c r="G15" s="30"/>
      <c r="H15" s="30"/>
      <c r="I15" s="30"/>
      <c r="J15" s="30"/>
      <c r="K15" s="30"/>
      <c r="L15" s="30"/>
      <c r="M15" s="30"/>
      <c r="N15" s="44"/>
      <c r="O15" s="44"/>
      <c r="P15" s="21"/>
      <c r="Q15" s="15"/>
      <c r="R15" s="15"/>
    </row>
    <row r="16" customFormat="false" ht="12.75" hidden="false" customHeight="false" outlineLevel="0" collapsed="false">
      <c r="A16" s="45"/>
      <c r="C16" s="47" t="s">
        <v>17</v>
      </c>
      <c r="D16" s="45" t="s">
        <v>9</v>
      </c>
      <c r="E16" s="30" t="n">
        <v>6</v>
      </c>
      <c r="F16" s="30" t="n">
        <v>6</v>
      </c>
      <c r="G16" s="30" t="n">
        <v>6</v>
      </c>
      <c r="H16" s="30" t="n">
        <v>6</v>
      </c>
      <c r="I16" s="30" t="n">
        <v>6</v>
      </c>
      <c r="J16" s="30" t="n">
        <v>6</v>
      </c>
      <c r="K16" s="30" t="n">
        <v>6</v>
      </c>
      <c r="L16" s="30" t="n">
        <v>6</v>
      </c>
      <c r="M16" s="30" t="n">
        <v>6</v>
      </c>
      <c r="N16" s="44" t="n">
        <v>6</v>
      </c>
      <c r="O16" s="44" t="n">
        <v>6</v>
      </c>
      <c r="P16" s="21" t="n">
        <v>6</v>
      </c>
      <c r="Q16" s="15" t="n">
        <f aca="false">SUM(E16:P16)</f>
        <v>72</v>
      </c>
      <c r="R16" s="15" t="n">
        <f aca="false">AVERAGE(E16:P16)</f>
        <v>6</v>
      </c>
    </row>
    <row r="17" customFormat="false" ht="12.75" hidden="false" customHeight="false" outlineLevel="0" collapsed="false">
      <c r="A17" s="45"/>
      <c r="C17" s="16" t="s">
        <v>18</v>
      </c>
      <c r="D17" s="45" t="s">
        <v>10</v>
      </c>
      <c r="E17" s="30" t="n">
        <f aca="false">+E18+E19+E20</f>
        <v>3285550</v>
      </c>
      <c r="F17" s="30" t="n">
        <f aca="false">+F18+F19+F20</f>
        <v>2635000</v>
      </c>
      <c r="G17" s="30" t="n">
        <f aca="false">+G18+G19+G20</f>
        <v>2786700</v>
      </c>
      <c r="H17" s="30" t="n">
        <f aca="false">+H18+H19+H20</f>
        <v>2627850</v>
      </c>
      <c r="I17" s="30" t="n">
        <f aca="false">+I18+I19+I20</f>
        <v>2846750</v>
      </c>
      <c r="J17" s="30" t="n">
        <f aca="false">+J18+J19+J20</f>
        <v>3712550</v>
      </c>
      <c r="K17" s="30" t="n">
        <f aca="false">+K18+K19+K20</f>
        <v>3456150</v>
      </c>
      <c r="L17" s="30" t="n">
        <f aca="false">+L18+L19+L20</f>
        <v>4494900</v>
      </c>
      <c r="M17" s="30" t="n">
        <f aca="false">+M18+M19+M20</f>
        <v>3772300</v>
      </c>
      <c r="N17" s="30" t="n">
        <f aca="false">+N18+N19+N20</f>
        <v>4013700</v>
      </c>
      <c r="O17" s="30" t="n">
        <f aca="false">+O18+O19+O20</f>
        <v>3024500</v>
      </c>
      <c r="P17" s="48" t="n">
        <f aca="false">+P18+P19+P20</f>
        <v>2770922</v>
      </c>
      <c r="Q17" s="49" t="n">
        <f aca="false">SUM(E17:P17)</f>
        <v>39426872</v>
      </c>
      <c r="R17" s="49" t="n">
        <f aca="false">AVERAGE(E17:P17)</f>
        <v>3285572.66666667</v>
      </c>
    </row>
    <row r="18" customFormat="false" ht="12.75" hidden="false" customHeight="false" outlineLevel="0" collapsed="false">
      <c r="A18" s="45"/>
      <c r="C18" s="47"/>
      <c r="D18" s="45" t="s">
        <v>11</v>
      </c>
      <c r="E18" s="30" t="n">
        <v>938850</v>
      </c>
      <c r="F18" s="30" t="n">
        <v>750450</v>
      </c>
      <c r="G18" s="30" t="n">
        <v>818100</v>
      </c>
      <c r="H18" s="30" t="n">
        <v>728350</v>
      </c>
      <c r="I18" s="30" t="n">
        <v>856750</v>
      </c>
      <c r="J18" s="30" t="n">
        <v>1080100</v>
      </c>
      <c r="K18" s="30" t="n">
        <v>947250</v>
      </c>
      <c r="L18" s="30" t="n">
        <v>1327400</v>
      </c>
      <c r="M18" s="30" t="n">
        <v>986500</v>
      </c>
      <c r="N18" s="44" t="n">
        <v>1205750</v>
      </c>
      <c r="O18" s="44" t="n">
        <v>868650</v>
      </c>
      <c r="P18" s="21" t="n">
        <v>746422</v>
      </c>
      <c r="Q18" s="15" t="n">
        <f aca="false">SUM(E18:P18)</f>
        <v>11254572</v>
      </c>
      <c r="R18" s="15" t="n">
        <f aca="false">AVERAGE(E18:P18)</f>
        <v>937881</v>
      </c>
    </row>
    <row r="19" customFormat="false" ht="12.75" hidden="false" customHeight="false" outlineLevel="0" collapsed="false">
      <c r="A19" s="45"/>
      <c r="C19" s="47"/>
      <c r="D19" s="45" t="s">
        <v>12</v>
      </c>
      <c r="E19" s="30" t="n">
        <v>931850</v>
      </c>
      <c r="F19" s="30" t="n">
        <v>758350</v>
      </c>
      <c r="G19" s="30" t="n">
        <v>783800</v>
      </c>
      <c r="H19" s="30" t="n">
        <v>790950</v>
      </c>
      <c r="I19" s="30" t="n">
        <v>838300</v>
      </c>
      <c r="J19" s="30" t="n">
        <v>1066200</v>
      </c>
      <c r="K19" s="30" t="n">
        <v>1036850</v>
      </c>
      <c r="L19" s="30" t="n">
        <v>1258250</v>
      </c>
      <c r="M19" s="30" t="n">
        <v>1174500</v>
      </c>
      <c r="N19" s="44" t="n">
        <v>1109050</v>
      </c>
      <c r="O19" s="44" t="n">
        <v>859600</v>
      </c>
      <c r="P19" s="21" t="n">
        <v>838300</v>
      </c>
      <c r="Q19" s="15" t="n">
        <f aca="false">SUM(E19:P19)</f>
        <v>11446000</v>
      </c>
      <c r="R19" s="15" t="n">
        <f aca="false">AVERAGE(E19:P19)</f>
        <v>953833.333333333</v>
      </c>
    </row>
    <row r="20" customFormat="false" ht="12.75" hidden="false" customHeight="false" outlineLevel="0" collapsed="false">
      <c r="A20" s="45"/>
      <c r="C20" s="47"/>
      <c r="D20" s="50" t="s">
        <v>13</v>
      </c>
      <c r="E20" s="30" t="n">
        <v>1414850</v>
      </c>
      <c r="F20" s="30" t="n">
        <v>1126200</v>
      </c>
      <c r="G20" s="30" t="n">
        <v>1184800</v>
      </c>
      <c r="H20" s="30" t="n">
        <v>1108550</v>
      </c>
      <c r="I20" s="30" t="n">
        <v>1151700</v>
      </c>
      <c r="J20" s="30" t="n">
        <v>1566250</v>
      </c>
      <c r="K20" s="30" t="n">
        <v>1472050</v>
      </c>
      <c r="L20" s="30" t="n">
        <v>1909250</v>
      </c>
      <c r="M20" s="30" t="n">
        <v>1611300</v>
      </c>
      <c r="N20" s="44" t="n">
        <v>1698900</v>
      </c>
      <c r="O20" s="44" t="n">
        <v>1296250</v>
      </c>
      <c r="P20" s="21" t="n">
        <v>1186200</v>
      </c>
      <c r="Q20" s="15" t="n">
        <f aca="false">SUM(E20:P20)</f>
        <v>16726300</v>
      </c>
      <c r="R20" s="15" t="n">
        <f aca="false">AVERAGE(E20:P20)</f>
        <v>1393858.33333333</v>
      </c>
    </row>
    <row r="21" customFormat="false" ht="12.75" hidden="false" customHeight="false" outlineLevel="0" collapsed="false">
      <c r="A21" s="45"/>
      <c r="C21" s="47"/>
      <c r="D21" s="14" t="s">
        <v>14</v>
      </c>
      <c r="E21" s="30" t="n">
        <v>9702.75</v>
      </c>
      <c r="F21" s="30" t="n">
        <v>9414</v>
      </c>
      <c r="G21" s="30" t="n">
        <v>7357</v>
      </c>
      <c r="H21" s="30" t="n">
        <v>5911</v>
      </c>
      <c r="I21" s="30" t="n">
        <v>6367</v>
      </c>
      <c r="J21" s="30" t="n">
        <v>10400</v>
      </c>
      <c r="K21" s="30" t="n">
        <v>9822</v>
      </c>
      <c r="L21" s="30" t="n">
        <v>11873</v>
      </c>
      <c r="M21" s="30" t="n">
        <v>9898</v>
      </c>
      <c r="N21" s="44" t="n">
        <v>11626.15</v>
      </c>
      <c r="O21" s="44" t="n">
        <v>9169.35</v>
      </c>
      <c r="P21" s="21" t="n">
        <v>6894</v>
      </c>
      <c r="Q21" s="15" t="n">
        <f aca="false">SUM(E21:P21)</f>
        <v>108434.25</v>
      </c>
      <c r="R21" s="15" t="n">
        <f aca="false">AVERAGE(E21:P21)</f>
        <v>9036.1875</v>
      </c>
    </row>
    <row r="22" customFormat="false" ht="12.75" hidden="false" customHeight="false" outlineLevel="0" collapsed="false">
      <c r="A22" s="45"/>
      <c r="C22" s="47"/>
      <c r="D22" s="14" t="s">
        <v>15</v>
      </c>
      <c r="E22" s="30" t="n">
        <v>8837.25</v>
      </c>
      <c r="F22" s="30" t="n">
        <v>8029</v>
      </c>
      <c r="G22" s="30" t="n">
        <v>7182</v>
      </c>
      <c r="H22" s="30" t="n">
        <v>7630</v>
      </c>
      <c r="I22" s="30" t="n">
        <v>6578</v>
      </c>
      <c r="J22" s="30" t="n">
        <v>9849</v>
      </c>
      <c r="K22" s="30" t="n">
        <v>9824</v>
      </c>
      <c r="L22" s="30" t="n">
        <v>12150</v>
      </c>
      <c r="M22" s="30" t="n">
        <v>8943</v>
      </c>
      <c r="N22" s="44" t="n">
        <v>11563.65</v>
      </c>
      <c r="O22" s="44" t="n">
        <v>8030.85</v>
      </c>
      <c r="P22" s="21" t="n">
        <v>6542.9</v>
      </c>
      <c r="Q22" s="15" t="n">
        <f aca="false">SUM(E22:P22)</f>
        <v>105159.65</v>
      </c>
      <c r="R22" s="15" t="n">
        <f aca="false">AVERAGE(E22:P22)</f>
        <v>8763.30416666667</v>
      </c>
    </row>
    <row r="23" customFormat="false" ht="12.75" hidden="false" customHeight="false" outlineLevel="0" collapsed="false">
      <c r="A23" s="4" t="s">
        <v>19</v>
      </c>
      <c r="C23" s="47"/>
      <c r="D23" s="45"/>
      <c r="E23" s="30"/>
      <c r="F23" s="30"/>
      <c r="G23" s="30"/>
      <c r="H23" s="30"/>
      <c r="I23" s="30"/>
      <c r="J23" s="30"/>
      <c r="K23" s="30"/>
      <c r="L23" s="30"/>
      <c r="M23" s="30"/>
      <c r="N23" s="44"/>
      <c r="O23" s="44"/>
      <c r="P23" s="21"/>
      <c r="Q23" s="15"/>
      <c r="R23" s="15"/>
    </row>
    <row r="24" customFormat="false" ht="12.75" hidden="false" customHeight="false" outlineLevel="0" collapsed="false">
      <c r="A24" s="45"/>
      <c r="C24" s="47" t="s">
        <v>17</v>
      </c>
      <c r="D24" s="45" t="s">
        <v>9</v>
      </c>
      <c r="E24" s="30" t="n">
        <v>4</v>
      </c>
      <c r="F24" s="30" t="n">
        <v>4</v>
      </c>
      <c r="G24" s="30" t="n">
        <v>4</v>
      </c>
      <c r="H24" s="30" t="n">
        <v>5</v>
      </c>
      <c r="I24" s="30" t="n">
        <v>5</v>
      </c>
      <c r="J24" s="30" t="n">
        <v>5</v>
      </c>
      <c r="K24" s="30" t="n">
        <v>5</v>
      </c>
      <c r="L24" s="30" t="n">
        <v>5</v>
      </c>
      <c r="M24" s="30" t="n">
        <v>5</v>
      </c>
      <c r="N24" s="44" t="n">
        <v>5</v>
      </c>
      <c r="O24" s="44" t="n">
        <v>5</v>
      </c>
      <c r="P24" s="21" t="n">
        <v>5</v>
      </c>
      <c r="Q24" s="15" t="n">
        <f aca="false">SUM(E24:P24)</f>
        <v>57</v>
      </c>
      <c r="R24" s="15" t="n">
        <f aca="false">AVERAGE(E24:P24)</f>
        <v>4.75</v>
      </c>
    </row>
    <row r="25" customFormat="false" ht="12.75" hidden="false" customHeight="false" outlineLevel="0" collapsed="false">
      <c r="A25" s="45"/>
      <c r="C25" s="47" t="s">
        <v>20</v>
      </c>
      <c r="D25" s="45" t="s">
        <v>10</v>
      </c>
      <c r="E25" s="30" t="n">
        <f aca="false">+E26+E27+E28</f>
        <v>1545900</v>
      </c>
      <c r="F25" s="30" t="n">
        <f aca="false">+F26+F27+F28</f>
        <v>890500</v>
      </c>
      <c r="G25" s="30" t="n">
        <f aca="false">+G26+G27+G28</f>
        <v>319600</v>
      </c>
      <c r="H25" s="30" t="n">
        <f aca="false">+H26+H27+H28</f>
        <v>1168700</v>
      </c>
      <c r="I25" s="30" t="n">
        <f aca="false">+I26+I27+I28</f>
        <v>871200</v>
      </c>
      <c r="J25" s="30" t="n">
        <f aca="false">+J26+J27+J28</f>
        <v>933400</v>
      </c>
      <c r="K25" s="30" t="n">
        <f aca="false">+K26+K27+K28</f>
        <v>428800</v>
      </c>
      <c r="L25" s="30" t="n">
        <f aca="false">+L26+L27+L28</f>
        <v>463300</v>
      </c>
      <c r="M25" s="30" t="n">
        <f aca="false">+M26+M27+M28</f>
        <v>383000</v>
      </c>
      <c r="N25" s="30" t="n">
        <f aca="false">+N26+N27+N28</f>
        <v>524300</v>
      </c>
      <c r="O25" s="30" t="n">
        <f aca="false">+O26+O27+O28</f>
        <v>668600</v>
      </c>
      <c r="P25" s="30" t="n">
        <f aca="false">+P26+P27+P28</f>
        <v>538700</v>
      </c>
      <c r="Q25" s="15" t="n">
        <f aca="false">SUM(E25:P25)</f>
        <v>8736000</v>
      </c>
      <c r="R25" s="15" t="n">
        <f aca="false">AVERAGE(E25:P25)</f>
        <v>728000</v>
      </c>
    </row>
    <row r="26" customFormat="false" ht="12.75" hidden="false" customHeight="false" outlineLevel="0" collapsed="false">
      <c r="A26" s="45"/>
      <c r="C26" s="47"/>
      <c r="D26" s="45" t="s">
        <v>11</v>
      </c>
      <c r="E26" s="30" t="n">
        <v>236900</v>
      </c>
      <c r="F26" s="30" t="n">
        <v>192600</v>
      </c>
      <c r="G26" s="30" t="n">
        <v>68300</v>
      </c>
      <c r="H26" s="30" t="n">
        <v>138000</v>
      </c>
      <c r="I26" s="30" t="n">
        <v>142100</v>
      </c>
      <c r="J26" s="30" t="n">
        <v>158900</v>
      </c>
      <c r="K26" s="30" t="n">
        <v>73600</v>
      </c>
      <c r="L26" s="30" t="n">
        <v>135200</v>
      </c>
      <c r="M26" s="30" t="n">
        <v>77900</v>
      </c>
      <c r="N26" s="44" t="n">
        <v>100600</v>
      </c>
      <c r="O26" s="44" t="n">
        <v>110200</v>
      </c>
      <c r="P26" s="21" t="n">
        <v>121200</v>
      </c>
      <c r="Q26" s="15" t="n">
        <f aca="false">SUM(E26:P26)</f>
        <v>1555500</v>
      </c>
      <c r="R26" s="15" t="n">
        <f aca="false">AVERAGE(E26:P26)</f>
        <v>129625</v>
      </c>
    </row>
    <row r="27" customFormat="false" ht="12.75" hidden="false" customHeight="false" outlineLevel="0" collapsed="false">
      <c r="A27" s="45"/>
      <c r="C27" s="47"/>
      <c r="D27" s="45" t="s">
        <v>12</v>
      </c>
      <c r="E27" s="30" t="n">
        <v>418200</v>
      </c>
      <c r="F27" s="30" t="n">
        <v>149400</v>
      </c>
      <c r="G27" s="30" t="n">
        <v>91000</v>
      </c>
      <c r="H27" s="30" t="n">
        <v>180100</v>
      </c>
      <c r="I27" s="30" t="n">
        <v>175500</v>
      </c>
      <c r="J27" s="30" t="n">
        <v>193600</v>
      </c>
      <c r="K27" s="30" t="n">
        <v>107600</v>
      </c>
      <c r="L27" s="30" t="n">
        <v>124000</v>
      </c>
      <c r="M27" s="30" t="n">
        <v>114000</v>
      </c>
      <c r="N27" s="44" t="n">
        <v>111400</v>
      </c>
      <c r="O27" s="44" t="n">
        <v>149500</v>
      </c>
      <c r="P27" s="21" t="n">
        <v>145700</v>
      </c>
      <c r="Q27" s="15" t="n">
        <f aca="false">SUM(E27:P27)</f>
        <v>1960000</v>
      </c>
      <c r="R27" s="15" t="n">
        <f aca="false">AVERAGE(E27:P27)</f>
        <v>163333.333333333</v>
      </c>
    </row>
    <row r="28" customFormat="false" ht="12.75" hidden="false" customHeight="false" outlineLevel="0" collapsed="false">
      <c r="A28" s="45"/>
      <c r="C28" s="47"/>
      <c r="D28" s="45" t="s">
        <v>13</v>
      </c>
      <c r="E28" s="30" t="n">
        <v>890800</v>
      </c>
      <c r="F28" s="30" t="n">
        <v>548500</v>
      </c>
      <c r="G28" s="30" t="n">
        <v>160300</v>
      </c>
      <c r="H28" s="30" t="n">
        <v>850600</v>
      </c>
      <c r="I28" s="30" t="n">
        <v>553600</v>
      </c>
      <c r="J28" s="30" t="n">
        <v>580900</v>
      </c>
      <c r="K28" s="30" t="n">
        <v>247600</v>
      </c>
      <c r="L28" s="30" t="n">
        <v>204100</v>
      </c>
      <c r="M28" s="30" t="n">
        <v>191100</v>
      </c>
      <c r="N28" s="44" t="n">
        <v>312300</v>
      </c>
      <c r="O28" s="44" t="n">
        <v>408900</v>
      </c>
      <c r="P28" s="21" t="n">
        <v>271800</v>
      </c>
      <c r="Q28" s="15" t="n">
        <f aca="false">SUM(E28:P28)</f>
        <v>5220500</v>
      </c>
      <c r="R28" s="15" t="n">
        <f aca="false">AVERAGE(E28:P28)</f>
        <v>435041.666666667</v>
      </c>
    </row>
    <row r="29" customFormat="false" ht="12.75" hidden="false" customHeight="false" outlineLevel="0" collapsed="false">
      <c r="A29" s="45"/>
      <c r="C29" s="47"/>
      <c r="D29" s="45" t="s">
        <v>14</v>
      </c>
      <c r="E29" s="30" t="n">
        <v>10373</v>
      </c>
      <c r="F29" s="30" t="n">
        <v>7384</v>
      </c>
      <c r="G29" s="30" t="n">
        <v>1180</v>
      </c>
      <c r="H29" s="30" t="n">
        <v>5234</v>
      </c>
      <c r="I29" s="30" t="n">
        <v>4736</v>
      </c>
      <c r="J29" s="30" t="n">
        <v>9002</v>
      </c>
      <c r="K29" s="30" t="n">
        <v>5379</v>
      </c>
      <c r="L29" s="30" t="n">
        <v>5061</v>
      </c>
      <c r="M29" s="30" t="n">
        <v>4739</v>
      </c>
      <c r="N29" s="44" t="n">
        <v>5499</v>
      </c>
      <c r="O29" s="44" t="n">
        <v>2960</v>
      </c>
      <c r="P29" s="21" t="n">
        <v>6918</v>
      </c>
      <c r="Q29" s="15" t="n">
        <f aca="false">SUM(E29:P29)</f>
        <v>68465</v>
      </c>
      <c r="R29" s="15" t="n">
        <f aca="false">AVERAGE(E29:P29)</f>
        <v>5705.41666666667</v>
      </c>
    </row>
    <row r="30" customFormat="false" ht="12.75" hidden="false" customHeight="false" outlineLevel="0" collapsed="false">
      <c r="A30" s="45"/>
      <c r="C30" s="47"/>
      <c r="D30" s="45" t="s">
        <v>15</v>
      </c>
      <c r="E30" s="30" t="n">
        <v>9800</v>
      </c>
      <c r="F30" s="30" t="n">
        <v>6987</v>
      </c>
      <c r="G30" s="30" t="n">
        <v>6610</v>
      </c>
      <c r="H30" s="30" t="n">
        <v>7541</v>
      </c>
      <c r="I30" s="30" t="n">
        <v>8747</v>
      </c>
      <c r="J30" s="30" t="n">
        <v>12444</v>
      </c>
      <c r="K30" s="30" t="n">
        <v>7295</v>
      </c>
      <c r="L30" s="30" t="n">
        <v>4665</v>
      </c>
      <c r="M30" s="30" t="n">
        <v>9844</v>
      </c>
      <c r="N30" s="44" t="n">
        <v>2853</v>
      </c>
      <c r="O30" s="44" t="n">
        <v>5807</v>
      </c>
      <c r="P30" s="21" t="n">
        <v>8382.4</v>
      </c>
      <c r="Q30" s="15" t="n">
        <f aca="false">SUM(E30:P30)</f>
        <v>90975.4</v>
      </c>
      <c r="R30" s="15" t="n">
        <f aca="false">AVERAGE(E30:P30)</f>
        <v>7581.28333333333</v>
      </c>
    </row>
    <row r="31" customFormat="false" ht="12.75" hidden="false" customHeight="false" outlineLevel="0" collapsed="false">
      <c r="A31" s="45"/>
      <c r="C31" s="47"/>
      <c r="D31" s="45"/>
      <c r="E31" s="30"/>
      <c r="F31" s="30"/>
      <c r="G31" s="30"/>
      <c r="H31" s="30"/>
      <c r="I31" s="30"/>
      <c r="J31" s="30"/>
      <c r="K31" s="30"/>
      <c r="L31" s="30"/>
      <c r="M31" s="30"/>
      <c r="N31" s="44"/>
      <c r="O31" s="44"/>
      <c r="P31" s="21"/>
      <c r="Q31" s="15"/>
      <c r="R31" s="15"/>
    </row>
    <row r="32" customFormat="false" ht="13.5" hidden="false" customHeight="false" outlineLevel="0" collapsed="false">
      <c r="A32" s="32"/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3"/>
      <c r="Q32" s="34"/>
      <c r="R32" s="34"/>
    </row>
    <row r="33" customFormat="false" ht="13.5" hidden="false" customHeight="false" outlineLevel="0" collapsed="false">
      <c r="A33" s="1"/>
      <c r="B33" s="1"/>
      <c r="C33" s="1"/>
      <c r="D33" s="1"/>
      <c r="J33" s="24"/>
      <c r="K33" s="24"/>
      <c r="L33" s="24"/>
      <c r="M33" s="24"/>
      <c r="Q33" s="15"/>
      <c r="R33" s="15"/>
    </row>
    <row r="34" customFormat="false" ht="12.75" hidden="false" customHeight="false" outlineLevel="0" collapsed="false">
      <c r="A34" s="50" t="s">
        <v>24</v>
      </c>
      <c r="B34" s="54"/>
      <c r="C34" s="14"/>
      <c r="D34" s="1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5"/>
      <c r="R34" s="15"/>
    </row>
    <row r="35" customFormat="false" ht="12.75" hidden="false" customHeight="false" outlineLevel="0" collapsed="false">
      <c r="A35" s="50"/>
      <c r="B35" s="54"/>
      <c r="C35" s="14"/>
      <c r="D35" s="14" t="s">
        <v>9</v>
      </c>
      <c r="E35" s="21" t="n">
        <f aca="false">+E8+E16+E24</f>
        <v>26</v>
      </c>
      <c r="F35" s="21" t="n">
        <f aca="false">+F8+F16+F24</f>
        <v>26</v>
      </c>
      <c r="G35" s="21" t="n">
        <f aca="false">+G8+G16+G24</f>
        <v>26</v>
      </c>
      <c r="H35" s="21" t="n">
        <f aca="false">+H8+H16+H24</f>
        <v>27</v>
      </c>
      <c r="I35" s="21" t="n">
        <f aca="false">+I8+I16+I24</f>
        <v>27</v>
      </c>
      <c r="J35" s="21" t="n">
        <f aca="false">+J8+J16+J24</f>
        <v>27</v>
      </c>
      <c r="K35" s="21" t="n">
        <f aca="false">+K8+K16+K24</f>
        <v>27</v>
      </c>
      <c r="L35" s="21" t="n">
        <f aca="false">+L8+L16+L24</f>
        <v>27</v>
      </c>
      <c r="M35" s="21" t="n">
        <f aca="false">+M8+M16+M24</f>
        <v>27</v>
      </c>
      <c r="N35" s="21" t="n">
        <f aca="false">+N8+N16+N24</f>
        <v>27</v>
      </c>
      <c r="O35" s="21" t="n">
        <f aca="false">+O8+O16+O24</f>
        <v>27</v>
      </c>
      <c r="P35" s="21" t="n">
        <f aca="false">+P8+P16+P24</f>
        <v>27</v>
      </c>
      <c r="Q35" s="15" t="n">
        <f aca="false">SUM(E35:P35)</f>
        <v>321</v>
      </c>
      <c r="R35" s="15" t="n">
        <f aca="false">AVERAGE(E35:P35)</f>
        <v>26.75</v>
      </c>
    </row>
    <row r="36" customFormat="false" ht="12.75" hidden="false" customHeight="false" outlineLevel="0" collapsed="false">
      <c r="A36" s="50"/>
      <c r="B36" s="54"/>
      <c r="C36" s="14"/>
      <c r="D36" s="14" t="s">
        <v>10</v>
      </c>
      <c r="E36" s="18" t="n">
        <f aca="false">+E17+E25+E9</f>
        <v>15580324.88</v>
      </c>
      <c r="F36" s="21" t="n">
        <f aca="false">+F17+F25+F9</f>
        <v>13008841.08</v>
      </c>
      <c r="G36" s="21" t="n">
        <f aca="false">+G17+G25+G9</f>
        <v>12531817.92</v>
      </c>
      <c r="H36" s="21" t="n">
        <f aca="false">+H17+H25+H9</f>
        <v>12836650</v>
      </c>
      <c r="I36" s="21" t="n">
        <f aca="false">+I17+I25+I9</f>
        <v>12867090</v>
      </c>
      <c r="J36" s="21" t="n">
        <f aca="false">+J17+J25+J9</f>
        <v>13823810</v>
      </c>
      <c r="K36" s="21" t="n">
        <f aca="false">+K17+K25+K9</f>
        <v>13490110</v>
      </c>
      <c r="L36" s="21" t="n">
        <f aca="false">+L17+L25+L9</f>
        <v>15819020</v>
      </c>
      <c r="M36" s="21" t="n">
        <f aca="false">+M17+M25+M9</f>
        <v>13725540</v>
      </c>
      <c r="N36" s="21" t="n">
        <f aca="false">+N17+N25+N9</f>
        <v>13888220</v>
      </c>
      <c r="O36" s="21" t="n">
        <f aca="false">+O17+O25+O9</f>
        <v>12450060</v>
      </c>
      <c r="P36" s="18" t="n">
        <f aca="false">+P17+P25+P9</f>
        <v>12134082</v>
      </c>
      <c r="Q36" s="19" t="n">
        <f aca="false">SUM(E36:P36)</f>
        <v>162155565.88</v>
      </c>
      <c r="R36" s="19" t="n">
        <f aca="false">AVERAGE(E36:P36)</f>
        <v>13512963.8233333</v>
      </c>
    </row>
    <row r="37" customFormat="false" ht="12.75" hidden="false" customHeight="false" outlineLevel="0" collapsed="false">
      <c r="A37" s="14"/>
      <c r="B37" s="54"/>
      <c r="C37" s="14"/>
      <c r="D37" s="14" t="s">
        <v>11</v>
      </c>
      <c r="E37" s="21" t="n">
        <f aca="false">+E18+E26+E10</f>
        <v>4347120.04</v>
      </c>
      <c r="F37" s="21" t="n">
        <f aca="false">+F18+F26+F10</f>
        <v>3692978.12</v>
      </c>
      <c r="G37" s="21" t="n">
        <f aca="false">+G18+G26+G10</f>
        <v>3723082.08</v>
      </c>
      <c r="H37" s="21" t="n">
        <f aca="false">+H18+H26+H10</f>
        <v>3490552</v>
      </c>
      <c r="I37" s="21" t="n">
        <f aca="false">+I18+I26+I10</f>
        <v>3845470</v>
      </c>
      <c r="J37" s="21" t="n">
        <f aca="false">+J18+J26+J10</f>
        <v>4005960</v>
      </c>
      <c r="K37" s="21" t="n">
        <f aca="false">+K18+K26+K10</f>
        <v>3852110</v>
      </c>
      <c r="L37" s="21" t="n">
        <f aca="false">+L18+L26+L10</f>
        <v>4913120</v>
      </c>
      <c r="M37" s="21" t="n">
        <f aca="false">+M18+M26+M10</f>
        <v>3734880</v>
      </c>
      <c r="N37" s="21" t="n">
        <f aca="false">+N18+N26+N10</f>
        <v>4216970</v>
      </c>
      <c r="O37" s="21" t="n">
        <f aca="false">+O18+O26+O10</f>
        <v>3655270</v>
      </c>
      <c r="P37" s="21" t="n">
        <f aca="false">+P18+P26+P10</f>
        <v>3329502</v>
      </c>
      <c r="Q37" s="15" t="n">
        <f aca="false">SUM(E37:P37)</f>
        <v>46807014.24</v>
      </c>
      <c r="R37" s="15" t="n">
        <f aca="false">AVERAGE(E37:P37)</f>
        <v>3900584.52</v>
      </c>
    </row>
    <row r="38" customFormat="false" ht="12.75" hidden="false" customHeight="false" outlineLevel="0" collapsed="false">
      <c r="A38" s="50"/>
      <c r="B38" s="54"/>
      <c r="C38" s="14"/>
      <c r="D38" s="14" t="s">
        <v>12</v>
      </c>
      <c r="E38" s="21" t="n">
        <f aca="false">+E19+E27+E11</f>
        <v>4495256.2</v>
      </c>
      <c r="F38" s="21" t="n">
        <f aca="false">+F19+F27+F11</f>
        <v>3741991.28</v>
      </c>
      <c r="G38" s="21" t="n">
        <f aca="false">+G19+G27+G11</f>
        <v>3599463.48</v>
      </c>
      <c r="H38" s="21" t="n">
        <f aca="false">+H19+H27+H11</f>
        <v>3747743.12</v>
      </c>
      <c r="I38" s="21" t="n">
        <f aca="false">+I19+I27+I11</f>
        <v>3749080</v>
      </c>
      <c r="J38" s="21" t="n">
        <f aca="false">+J19+J27+J11</f>
        <v>4050060</v>
      </c>
      <c r="K38" s="21" t="n">
        <f aca="false">+K19+K27+K11</f>
        <v>4156010</v>
      </c>
      <c r="L38" s="21" t="n">
        <f aca="false">+L19+L27+L11</f>
        <v>4499110</v>
      </c>
      <c r="M38" s="21" t="n">
        <f aca="false">+M19+M27+M11</f>
        <v>4442380</v>
      </c>
      <c r="N38" s="21" t="n">
        <f aca="false">+N19+N27+N11</f>
        <v>3982730</v>
      </c>
      <c r="O38" s="21" t="n">
        <f aca="false">+O19+O27+O11</f>
        <v>3596080</v>
      </c>
      <c r="P38" s="21" t="n">
        <f aca="false">+P19+P27+P11</f>
        <v>3765460</v>
      </c>
      <c r="Q38" s="15" t="n">
        <f aca="false">SUM(E38:P38)</f>
        <v>47825364.08</v>
      </c>
      <c r="R38" s="15" t="n">
        <f aca="false">AVERAGE(E38:P38)</f>
        <v>3985447.00666667</v>
      </c>
    </row>
    <row r="39" customFormat="false" ht="12.75" hidden="false" customHeight="false" outlineLevel="0" collapsed="false">
      <c r="A39" s="14"/>
      <c r="B39" s="54"/>
      <c r="C39" s="14"/>
      <c r="D39" s="50" t="s">
        <v>13</v>
      </c>
      <c r="E39" s="21" t="n">
        <f aca="false">+E20+E28+E12</f>
        <v>6737948.64</v>
      </c>
      <c r="F39" s="21" t="n">
        <f aca="false">+F20+F28+F12</f>
        <v>5573871.68</v>
      </c>
      <c r="G39" s="21" t="n">
        <f aca="false">+G20+G28+G12</f>
        <v>5209272.36</v>
      </c>
      <c r="H39" s="21" t="n">
        <f aca="false">+H20+H28+H12</f>
        <v>5598354.88</v>
      </c>
      <c r="I39" s="21" t="n">
        <f aca="false">+I20+I28+I12</f>
        <v>5272540</v>
      </c>
      <c r="J39" s="21" t="n">
        <f aca="false">+J20+J28+J12</f>
        <v>5767790</v>
      </c>
      <c r="K39" s="21" t="n">
        <f aca="false">+K20+K28+K12</f>
        <v>5481990</v>
      </c>
      <c r="L39" s="21" t="n">
        <f aca="false">+L20+L28+L12</f>
        <v>6406790</v>
      </c>
      <c r="M39" s="21" t="n">
        <f aca="false">+M20+M28+M12</f>
        <v>5548280</v>
      </c>
      <c r="N39" s="21" t="n">
        <f aca="false">+N20+N28+N12</f>
        <v>5688520</v>
      </c>
      <c r="O39" s="21" t="n">
        <f aca="false">+O20+O28+O12</f>
        <v>5198710</v>
      </c>
      <c r="P39" s="21" t="n">
        <f aca="false">+P20+P28+P12</f>
        <v>5039120</v>
      </c>
      <c r="Q39" s="15" t="n">
        <f aca="false">SUM(E39:P39)</f>
        <v>67523187.56</v>
      </c>
      <c r="R39" s="15" t="n">
        <f aca="false">AVERAGE(E39:P39)</f>
        <v>5626932.29666667</v>
      </c>
    </row>
    <row r="40" customFormat="false" ht="12.75" hidden="false" customHeight="false" outlineLevel="0" collapsed="false">
      <c r="A40" s="55"/>
      <c r="B40" s="45"/>
      <c r="C40" s="45"/>
      <c r="D40" s="56" t="s">
        <v>14</v>
      </c>
      <c r="E40" s="21" t="n">
        <f aca="false">+E21+E29+E13</f>
        <v>41317.49</v>
      </c>
      <c r="F40" s="21" t="n">
        <f aca="false">+F21+F29+F13</f>
        <v>37226.56</v>
      </c>
      <c r="G40" s="21" t="n">
        <f aca="false">+G21+G29+G13</f>
        <v>27415.92</v>
      </c>
      <c r="H40" s="21" t="n">
        <f aca="false">+H21+H29+H13</f>
        <v>29740.48</v>
      </c>
      <c r="I40" s="21" t="n">
        <f aca="false">+I21+I29+I13</f>
        <v>30564.88</v>
      </c>
      <c r="J40" s="21" t="n">
        <f aca="false">+J21+J29+J13</f>
        <v>39178.94</v>
      </c>
      <c r="K40" s="21" t="n">
        <f aca="false">+K21+K29+K13</f>
        <v>36605.18</v>
      </c>
      <c r="L40" s="21" t="n">
        <f aca="false">+L21+L29+L13</f>
        <v>38024.22</v>
      </c>
      <c r="M40" s="21" t="n">
        <f aca="false">+M21+M29+M13</f>
        <v>36581.8</v>
      </c>
      <c r="N40" s="21" t="n">
        <f aca="false">+N21+N29+N13</f>
        <v>36944.13</v>
      </c>
      <c r="O40" s="21" t="n">
        <f aca="false">+O21+O29+O13</f>
        <v>31170.99</v>
      </c>
      <c r="P40" s="21" t="n">
        <f aca="false">+P21+P29+P13</f>
        <v>32024.64</v>
      </c>
      <c r="Q40" s="15" t="n">
        <f aca="false">SUM(E40:P40)</f>
        <v>416795.23</v>
      </c>
      <c r="R40" s="15" t="n">
        <f aca="false">AVERAGE(E40:P40)</f>
        <v>34732.9358333333</v>
      </c>
    </row>
    <row r="41" customFormat="false" ht="12.75" hidden="false" customHeight="false" outlineLevel="0" collapsed="false">
      <c r="A41" s="15"/>
      <c r="B41" s="15"/>
      <c r="C41" s="14"/>
      <c r="D41" s="14" t="s">
        <v>15</v>
      </c>
      <c r="E41" s="21" t="n">
        <f aca="false">+E22+E30+E14</f>
        <v>40120.29</v>
      </c>
      <c r="F41" s="21" t="n">
        <f aca="false">+F22+F30+F14</f>
        <v>35885.12</v>
      </c>
      <c r="G41" s="21" t="n">
        <f aca="false">+G22+G30+G14</f>
        <v>32538.72</v>
      </c>
      <c r="H41" s="21" t="n">
        <f aca="false">+H22+H30+H14</f>
        <v>33960.1</v>
      </c>
      <c r="I41" s="21" t="n">
        <f aca="false">+I22+I30+I14</f>
        <v>34859.14</v>
      </c>
      <c r="J41" s="21" t="n">
        <f aca="false">+J22+J30+J14</f>
        <v>42101.82</v>
      </c>
      <c r="K41" s="21" t="n">
        <f aca="false">+K22+K30+K14</f>
        <v>38563.04</v>
      </c>
      <c r="L41" s="21" t="n">
        <f aca="false">+L22+L30+L14</f>
        <v>37901.42</v>
      </c>
      <c r="M41" s="21" t="n">
        <f aca="false">+M22+M30+M14</f>
        <v>40917.36</v>
      </c>
      <c r="N41" s="21" t="n">
        <f aca="false">+N22+N30+N14</f>
        <v>34281.67</v>
      </c>
      <c r="O41" s="21" t="n">
        <f aca="false">+O22+O30+O14</f>
        <v>32455.33</v>
      </c>
      <c r="P41" s="21" t="n">
        <f aca="false">+P22+P30+P14</f>
        <v>32493.74</v>
      </c>
      <c r="Q41" s="15" t="n">
        <f aca="false">SUM(E41:P41)</f>
        <v>436077.75</v>
      </c>
      <c r="R41" s="15" t="n">
        <f aca="false">AVERAGE(E41:P41)</f>
        <v>36339.8125</v>
      </c>
    </row>
    <row r="42" customFormat="false" ht="13.5" hidden="false" customHeight="false" outlineLevel="0" collapsed="false">
      <c r="A42" s="52"/>
      <c r="B42" s="52"/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34"/>
      <c r="R42" s="34"/>
    </row>
    <row r="43" customFormat="false" ht="13.5" hidden="false" customHeight="false" outlineLevel="0" collapsed="false">
      <c r="A43" s="45"/>
      <c r="B43" s="45"/>
      <c r="C43" s="45"/>
      <c r="D43" s="45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5"/>
      <c r="R43" s="55"/>
    </row>
    <row r="44" customFormat="false" ht="12.75" hidden="false" customHeight="false" outlineLevel="0" collapsed="false">
      <c r="A44" s="45"/>
      <c r="B44" s="45"/>
      <c r="C44" s="45"/>
      <c r="D44" s="45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5"/>
      <c r="R44" s="55"/>
    </row>
    <row r="45" customFormat="false" ht="12.75" hidden="false" customHeight="false" outlineLevel="0" collapsed="false">
      <c r="A45" s="15"/>
      <c r="B45" s="15"/>
      <c r="C45" s="14"/>
      <c r="D45" s="1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5"/>
      <c r="R45" s="15"/>
    </row>
    <row r="46" customFormat="false" ht="12.75" hidden="false" customHeight="false" outlineLevel="0" collapsed="false">
      <c r="A46" s="2"/>
      <c r="B46" s="2"/>
      <c r="C46" s="1"/>
      <c r="D46" s="1"/>
    </row>
    <row r="47" customFormat="false" ht="15" hidden="false" customHeight="false" outlineLevel="0" collapsed="false">
      <c r="A47" s="3" t="s">
        <v>28</v>
      </c>
      <c r="B47" s="4"/>
      <c r="C47" s="1"/>
      <c r="D47" s="1"/>
    </row>
    <row r="48" customFormat="false" ht="12.75" hidden="false" customHeight="false" outlineLevel="0" collapsed="false">
      <c r="A48" s="2"/>
      <c r="B48" s="2"/>
      <c r="C48" s="1"/>
      <c r="D48" s="1"/>
    </row>
    <row r="49" customFormat="false" ht="13.5" hidden="false" customHeight="false" outlineLevel="0" collapsed="false">
      <c r="A49" s="5"/>
      <c r="B49" s="6" t="s">
        <v>2</v>
      </c>
      <c r="C49" s="7" t="s">
        <v>3</v>
      </c>
      <c r="D49" s="5"/>
      <c r="E49" s="8" t="n">
        <v>37257</v>
      </c>
      <c r="F49" s="8" t="n">
        <v>37288</v>
      </c>
      <c r="G49" s="8" t="n">
        <v>37316</v>
      </c>
      <c r="H49" s="8" t="n">
        <v>37347</v>
      </c>
      <c r="I49" s="8" t="n">
        <v>37377</v>
      </c>
      <c r="J49" s="8" t="n">
        <v>37408</v>
      </c>
      <c r="K49" s="8" t="n">
        <v>37438</v>
      </c>
      <c r="L49" s="8" t="n">
        <v>37469</v>
      </c>
      <c r="M49" s="8" t="n">
        <v>37500</v>
      </c>
      <c r="N49" s="9" t="s">
        <v>4</v>
      </c>
      <c r="O49" s="9" t="s">
        <v>5</v>
      </c>
    </row>
    <row r="50" customFormat="false" ht="13.5" hidden="false" customHeight="false" outlineLevel="0" collapsed="false">
      <c r="A50" s="40"/>
      <c r="B50" s="12"/>
      <c r="C50" s="41"/>
      <c r="D50" s="40"/>
      <c r="E50" s="42"/>
      <c r="F50" s="42"/>
      <c r="G50" s="42"/>
      <c r="H50" s="42"/>
      <c r="I50" s="42"/>
      <c r="J50" s="42"/>
      <c r="K50" s="42"/>
      <c r="L50" s="42"/>
      <c r="M50" s="42"/>
      <c r="N50" s="57"/>
      <c r="O50" s="57"/>
    </row>
    <row r="51" customFormat="false" ht="12.75" hidden="false" customHeight="false" outlineLevel="0" collapsed="false">
      <c r="A51" s="11" t="s">
        <v>6</v>
      </c>
      <c r="B51" s="12"/>
      <c r="C51" s="13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</row>
    <row r="52" customFormat="false" ht="12.75" hidden="false" customHeight="false" outlineLevel="0" collapsed="false">
      <c r="A52" s="4"/>
      <c r="B52" s="16" t="s">
        <v>7</v>
      </c>
      <c r="C52" s="1" t="s">
        <v>8</v>
      </c>
      <c r="D52" s="4" t="s">
        <v>9</v>
      </c>
      <c r="E52" s="17" t="n">
        <v>16</v>
      </c>
      <c r="F52" s="17" t="n">
        <v>16</v>
      </c>
      <c r="G52" s="17" t="n">
        <v>16</v>
      </c>
      <c r="H52" s="17" t="n">
        <v>16</v>
      </c>
      <c r="I52" s="17" t="n">
        <v>16</v>
      </c>
      <c r="J52" s="0" t="n">
        <v>16</v>
      </c>
      <c r="K52" s="0" t="n">
        <v>16</v>
      </c>
      <c r="L52" s="0" t="n">
        <v>17</v>
      </c>
      <c r="M52" s="0" t="n">
        <v>17</v>
      </c>
      <c r="N52" s="15" t="n">
        <f aca="false">SUM(E52:M52)</f>
        <v>146</v>
      </c>
      <c r="O52" s="15" t="n">
        <f aca="false">AVERAGE(E52:M52)</f>
        <v>16.2222222222222</v>
      </c>
    </row>
    <row r="53" customFormat="false" ht="12.75" hidden="false" customHeight="false" outlineLevel="0" collapsed="false">
      <c r="A53" s="4"/>
      <c r="B53" s="16"/>
      <c r="C53" s="1"/>
      <c r="D53" s="1" t="s">
        <v>10</v>
      </c>
      <c r="E53" s="14" t="n">
        <f aca="false">+E54+E55+E56</f>
        <v>8827160</v>
      </c>
      <c r="F53" s="14" t="n">
        <f aca="false">+F54+F55+F56</f>
        <v>8270920</v>
      </c>
      <c r="G53" s="14" t="n">
        <f aca="false">+G54+G55+G56</f>
        <v>9227580</v>
      </c>
      <c r="H53" s="14" t="n">
        <f aca="false">+H54+H55+H56</f>
        <v>8549440</v>
      </c>
      <c r="I53" s="14" t="n">
        <f aca="false">+I54+I55+I56</f>
        <v>8895160</v>
      </c>
      <c r="J53" s="14" t="n">
        <f aca="false">+J54+J55+J56</f>
        <v>8549780</v>
      </c>
      <c r="K53" s="14" t="n">
        <f aca="false">+K54+K55+K56</f>
        <v>9651960</v>
      </c>
      <c r="L53" s="14" t="n">
        <f aca="false">+L54+L55+L56</f>
        <v>11260220</v>
      </c>
      <c r="M53" s="18" t="n">
        <f aca="false">+M54+M55+M56</f>
        <v>9957280</v>
      </c>
      <c r="N53" s="19" t="n">
        <f aca="false">SUM(E53:M53)</f>
        <v>83189500</v>
      </c>
      <c r="O53" s="19" t="n">
        <f aca="false">AVERAGE(E53:M53)</f>
        <v>9243277.77777778</v>
      </c>
    </row>
    <row r="54" customFormat="false" ht="12.75" hidden="false" customHeight="false" outlineLevel="0" collapsed="false">
      <c r="A54" s="4"/>
      <c r="B54" s="16"/>
      <c r="C54" s="1"/>
      <c r="D54" s="1" t="s">
        <v>11</v>
      </c>
      <c r="E54" s="14" t="n">
        <v>2570200</v>
      </c>
      <c r="F54" s="14" t="n">
        <v>2418100</v>
      </c>
      <c r="G54" s="14" t="n">
        <v>2683120</v>
      </c>
      <c r="H54" s="14" t="n">
        <v>2568900</v>
      </c>
      <c r="I54" s="14" t="n">
        <v>2892480</v>
      </c>
      <c r="J54" s="14" t="n">
        <v>2426320</v>
      </c>
      <c r="K54" s="14" t="n">
        <v>2940380</v>
      </c>
      <c r="L54" s="14" t="n">
        <v>3357000</v>
      </c>
      <c r="M54" s="14" t="n">
        <v>2839240</v>
      </c>
      <c r="N54" s="15" t="n">
        <f aca="false">SUM(E54:M54)</f>
        <v>24695740</v>
      </c>
      <c r="O54" s="15" t="n">
        <f aca="false">AVERAGE(E54:M54)</f>
        <v>2743971.11111111</v>
      </c>
    </row>
    <row r="55" customFormat="false" ht="12.75" hidden="false" customHeight="false" outlineLevel="0" collapsed="false">
      <c r="A55" s="4"/>
      <c r="B55" s="16"/>
      <c r="C55" s="1"/>
      <c r="D55" s="1" t="s">
        <v>12</v>
      </c>
      <c r="E55" s="14" t="n">
        <v>2704120</v>
      </c>
      <c r="F55" s="14" t="n">
        <v>2522520</v>
      </c>
      <c r="G55" s="14" t="n">
        <v>2812440</v>
      </c>
      <c r="H55" s="14" t="n">
        <v>2553480</v>
      </c>
      <c r="I55" s="14" t="n">
        <v>2577720</v>
      </c>
      <c r="J55" s="14" t="n">
        <v>2709760</v>
      </c>
      <c r="K55" s="14" t="n">
        <v>2870280</v>
      </c>
      <c r="L55" s="14" t="n">
        <v>3416460</v>
      </c>
      <c r="M55" s="14" t="n">
        <v>3184000</v>
      </c>
      <c r="N55" s="15" t="n">
        <f aca="false">SUM(E55:M55)</f>
        <v>25350780</v>
      </c>
      <c r="O55" s="15" t="n">
        <f aca="false">AVERAGE(E55:M55)</f>
        <v>2816753.33333333</v>
      </c>
    </row>
    <row r="56" customFormat="false" ht="12.75" hidden="false" customHeight="false" outlineLevel="0" collapsed="false">
      <c r="A56" s="4"/>
      <c r="B56" s="16"/>
      <c r="C56" s="1"/>
      <c r="D56" s="1" t="s">
        <v>13</v>
      </c>
      <c r="E56" s="14" t="n">
        <v>3552840</v>
      </c>
      <c r="F56" s="14" t="n">
        <v>3330300</v>
      </c>
      <c r="G56" s="14" t="n">
        <v>3732020</v>
      </c>
      <c r="H56" s="14" t="n">
        <v>3427060</v>
      </c>
      <c r="I56" s="14" t="n">
        <v>3424960</v>
      </c>
      <c r="J56" s="14" t="n">
        <v>3413700</v>
      </c>
      <c r="K56" s="14" t="n">
        <v>3841300</v>
      </c>
      <c r="L56" s="14" t="n">
        <v>4486760</v>
      </c>
      <c r="M56" s="14" t="n">
        <v>3934040</v>
      </c>
      <c r="N56" s="15" t="n">
        <f aca="false">SUM(E56:M56)</f>
        <v>33142980</v>
      </c>
      <c r="O56" s="15" t="n">
        <f aca="false">AVERAGE(E56:M56)</f>
        <v>3682553.33333333</v>
      </c>
    </row>
    <row r="57" customFormat="false" ht="12.75" hidden="false" customHeight="false" outlineLevel="0" collapsed="false">
      <c r="A57" s="4"/>
      <c r="B57" s="16"/>
      <c r="C57" s="1"/>
      <c r="D57" s="1" t="s">
        <v>14</v>
      </c>
      <c r="E57" s="14" t="n">
        <v>17151.56</v>
      </c>
      <c r="F57" s="14" t="n">
        <v>17698.96</v>
      </c>
      <c r="G57" s="14" t="n">
        <v>17450.78</v>
      </c>
      <c r="H57" s="14" t="n">
        <v>17844.78</v>
      </c>
      <c r="I57" s="14" t="n">
        <v>18004.64</v>
      </c>
      <c r="J57" s="14" t="n">
        <v>18797.18</v>
      </c>
      <c r="K57" s="14" t="n">
        <v>21296.42</v>
      </c>
      <c r="L57" s="14" t="n">
        <v>21748.82</v>
      </c>
      <c r="M57" s="14" t="n">
        <v>22626.3</v>
      </c>
      <c r="N57" s="15" t="n">
        <f aca="false">SUM(E57:M57)</f>
        <v>172619.44</v>
      </c>
      <c r="O57" s="15" t="n">
        <f aca="false">AVERAGE(E57:M57)</f>
        <v>19179.9377777778</v>
      </c>
    </row>
    <row r="58" customFormat="false" ht="12.75" hidden="false" customHeight="false" outlineLevel="0" collapsed="false">
      <c r="A58" s="1"/>
      <c r="B58" s="2"/>
      <c r="C58" s="1"/>
      <c r="D58" s="1" t="s">
        <v>15</v>
      </c>
      <c r="E58" s="14" t="n">
        <v>16969.16</v>
      </c>
      <c r="F58" s="14" t="n">
        <v>17597.62</v>
      </c>
      <c r="G58" s="14" t="n">
        <v>17352.62</v>
      </c>
      <c r="H58" s="14" t="n">
        <v>18097.48</v>
      </c>
      <c r="I58" s="14" t="n">
        <v>18011.86</v>
      </c>
      <c r="J58" s="14" t="n">
        <v>18886.94</v>
      </c>
      <c r="K58" s="14" t="n">
        <v>21712.24</v>
      </c>
      <c r="L58" s="14" t="n">
        <v>21798.52</v>
      </c>
      <c r="M58" s="14" t="n">
        <v>22688.2</v>
      </c>
      <c r="N58" s="15" t="n">
        <f aca="false">SUM(E58:M58)</f>
        <v>173114.64</v>
      </c>
      <c r="O58" s="15" t="n">
        <f aca="false">AVERAGE(E58:M58)</f>
        <v>19234.96</v>
      </c>
    </row>
    <row r="59" customFormat="false" ht="12.75" hidden="false" customHeight="false" outlineLevel="0" collapsed="false">
      <c r="A59" s="1"/>
      <c r="B59" s="2"/>
      <c r="C59" s="1"/>
      <c r="D59" s="1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</row>
    <row r="60" customFormat="false" ht="12.75" hidden="false" customHeight="false" outlineLevel="0" collapsed="false">
      <c r="A60" s="4" t="s">
        <v>16</v>
      </c>
      <c r="B60" s="16"/>
      <c r="C60" s="1"/>
      <c r="D60" s="1"/>
      <c r="E60" s="21"/>
      <c r="F60" s="21"/>
      <c r="G60" s="21"/>
      <c r="H60" s="21"/>
      <c r="I60" s="21"/>
      <c r="J60" s="21"/>
      <c r="K60" s="21"/>
      <c r="L60" s="21"/>
      <c r="M60" s="21"/>
      <c r="N60" s="15"/>
      <c r="O60" s="15"/>
    </row>
    <row r="61" customFormat="false" ht="12.75" hidden="false" customHeight="false" outlineLevel="0" collapsed="false">
      <c r="A61" s="1"/>
      <c r="B61" s="16"/>
      <c r="C61" s="1" t="s">
        <v>17</v>
      </c>
      <c r="D61" s="4" t="s">
        <v>9</v>
      </c>
      <c r="E61" s="21" t="n">
        <v>6</v>
      </c>
      <c r="F61" s="21" t="n">
        <v>6</v>
      </c>
      <c r="G61" s="21" t="n">
        <v>6</v>
      </c>
      <c r="H61" s="21" t="n">
        <v>6</v>
      </c>
      <c r="I61" s="21" t="n">
        <v>6</v>
      </c>
      <c r="J61" s="21" t="n">
        <v>6</v>
      </c>
      <c r="K61" s="21" t="n">
        <v>6</v>
      </c>
      <c r="L61" s="21" t="n">
        <v>6</v>
      </c>
      <c r="M61" s="21" t="n">
        <v>6</v>
      </c>
      <c r="N61" s="15" t="n">
        <f aca="false">SUM(E61:M61)</f>
        <v>54</v>
      </c>
      <c r="O61" s="15" t="n">
        <f aca="false">AVERAGE(E61:M61)</f>
        <v>6</v>
      </c>
    </row>
    <row r="62" customFormat="false" ht="12.75" hidden="false" customHeight="false" outlineLevel="0" collapsed="false">
      <c r="A62" s="1"/>
      <c r="B62" s="16"/>
      <c r="C62" s="16" t="s">
        <v>18</v>
      </c>
      <c r="D62" s="1" t="s">
        <v>10</v>
      </c>
      <c r="E62" s="18" t="n">
        <f aca="false">+E63+E64+E65</f>
        <v>2835550</v>
      </c>
      <c r="F62" s="18" t="n">
        <f aca="false">+F63+F64+F65</f>
        <v>2560565</v>
      </c>
      <c r="G62" s="18" t="n">
        <f aca="false">+G63+G64+G65</f>
        <v>2687262</v>
      </c>
      <c r="H62" s="18" t="n">
        <f aca="false">+H63+H64+H65</f>
        <v>2494880</v>
      </c>
      <c r="I62" s="18" t="n">
        <f aca="false">+I63+I64+I65</f>
        <v>2794807</v>
      </c>
      <c r="J62" s="18" t="n">
        <f aca="false">+J63+J64+J65</f>
        <v>2965823</v>
      </c>
      <c r="K62" s="21" t="n">
        <f aca="false">+K63+K64+K65</f>
        <v>3492000</v>
      </c>
      <c r="L62" s="21" t="n">
        <f aca="false">+L63+L64+L65</f>
        <v>3711250</v>
      </c>
      <c r="M62" s="18" t="n">
        <f aca="false">+M63+M64+M65</f>
        <v>2969502</v>
      </c>
      <c r="N62" s="19" t="n">
        <f aca="false">SUM(E62:M62)</f>
        <v>26511639</v>
      </c>
      <c r="O62" s="19" t="n">
        <f aca="false">AVERAGE(E62:M62)</f>
        <v>2945737.66666667</v>
      </c>
    </row>
    <row r="63" customFormat="false" ht="12.75" hidden="false" customHeight="false" outlineLevel="0" collapsed="false">
      <c r="A63" s="1"/>
      <c r="B63" s="16"/>
      <c r="C63" s="1"/>
      <c r="D63" s="1" t="s">
        <v>11</v>
      </c>
      <c r="E63" s="21" t="n">
        <v>793450</v>
      </c>
      <c r="F63" s="21" t="n">
        <v>734565</v>
      </c>
      <c r="G63" s="21" t="n">
        <v>776012</v>
      </c>
      <c r="H63" s="21" t="n">
        <v>726780</v>
      </c>
      <c r="I63" s="21" t="n">
        <v>831707</v>
      </c>
      <c r="J63" s="21" t="n">
        <v>800173</v>
      </c>
      <c r="K63" s="21" t="n">
        <v>996700</v>
      </c>
      <c r="L63" s="21" t="n">
        <v>1085800</v>
      </c>
      <c r="M63" s="21" t="n">
        <v>810846.0468</v>
      </c>
      <c r="N63" s="15" t="n">
        <f aca="false">SUM(E63:M63)</f>
        <v>7556033.0468</v>
      </c>
      <c r="O63" s="15" t="n">
        <f aca="false">AVERAGE(E63:M63)</f>
        <v>839559.227422222</v>
      </c>
    </row>
    <row r="64" customFormat="false" ht="12.75" hidden="false" customHeight="false" outlineLevel="0" collapsed="false">
      <c r="A64" s="1"/>
      <c r="B64" s="16"/>
      <c r="C64" s="1"/>
      <c r="D64" s="1" t="s">
        <v>12</v>
      </c>
      <c r="E64" s="21" t="n">
        <v>842900</v>
      </c>
      <c r="F64" s="21" t="n">
        <v>744750</v>
      </c>
      <c r="G64" s="21" t="n">
        <v>764000</v>
      </c>
      <c r="H64" s="21" t="n">
        <v>740150</v>
      </c>
      <c r="I64" s="21" t="n">
        <v>824700</v>
      </c>
      <c r="J64" s="21" t="n">
        <v>925800</v>
      </c>
      <c r="K64" s="21" t="n">
        <v>1006050</v>
      </c>
      <c r="L64" s="21" t="n">
        <v>1076350</v>
      </c>
      <c r="M64" s="21" t="n">
        <v>920314.1052</v>
      </c>
      <c r="N64" s="15" t="n">
        <f aca="false">SUM(E64:M64)</f>
        <v>7845014.1052</v>
      </c>
      <c r="O64" s="15" t="n">
        <f aca="false">AVERAGE(E64:M64)</f>
        <v>871668.233911111</v>
      </c>
    </row>
    <row r="65" customFormat="false" ht="12.75" hidden="false" customHeight="false" outlineLevel="0" collapsed="false">
      <c r="A65" s="1"/>
      <c r="B65" s="16"/>
      <c r="C65" s="1"/>
      <c r="D65" s="1" t="s">
        <v>13</v>
      </c>
      <c r="E65" s="21" t="n">
        <v>1199200</v>
      </c>
      <c r="F65" s="21" t="n">
        <v>1081250</v>
      </c>
      <c r="G65" s="21" t="n">
        <v>1147250</v>
      </c>
      <c r="H65" s="21" t="n">
        <v>1027950</v>
      </c>
      <c r="I65" s="21" t="n">
        <v>1138400</v>
      </c>
      <c r="J65" s="21" t="n">
        <v>1239850</v>
      </c>
      <c r="K65" s="21" t="n">
        <v>1489250</v>
      </c>
      <c r="L65" s="21" t="n">
        <v>1549100</v>
      </c>
      <c r="M65" s="21" t="n">
        <v>1238341.848</v>
      </c>
      <c r="N65" s="15" t="n">
        <f aca="false">SUM(E65:M65)</f>
        <v>11110591.848</v>
      </c>
      <c r="O65" s="15" t="n">
        <f aca="false">AVERAGE(E65:M65)</f>
        <v>1234510.20533333</v>
      </c>
    </row>
    <row r="66" customFormat="false" ht="12.75" hidden="false" customHeight="false" outlineLevel="0" collapsed="false">
      <c r="A66" s="1"/>
      <c r="B66" s="16"/>
      <c r="C66" s="1"/>
      <c r="D66" s="1" t="s">
        <v>14</v>
      </c>
      <c r="E66" s="21" t="n">
        <v>6607.05</v>
      </c>
      <c r="F66" s="21" t="n">
        <v>6060.75</v>
      </c>
      <c r="G66" s="21" t="n">
        <v>5626.5</v>
      </c>
      <c r="H66" s="21" t="n">
        <v>6267.25</v>
      </c>
      <c r="I66" s="21" t="n">
        <v>6787</v>
      </c>
      <c r="J66" s="21" t="n">
        <v>8099.3</v>
      </c>
      <c r="K66" s="21" t="n">
        <v>8912.5</v>
      </c>
      <c r="L66" s="21" t="n">
        <v>10122.05</v>
      </c>
      <c r="M66" s="21" t="n">
        <v>9100.2</v>
      </c>
      <c r="N66" s="15" t="n">
        <f aca="false">SUM(E66:M66)</f>
        <v>67582.6</v>
      </c>
      <c r="O66" s="15" t="n">
        <f aca="false">AVERAGE(E66:M66)</f>
        <v>7509.17777777778</v>
      </c>
    </row>
    <row r="67" customFormat="false" ht="12.75" hidden="false" customHeight="false" outlineLevel="0" collapsed="false">
      <c r="A67" s="1"/>
      <c r="B67" s="16"/>
      <c r="C67" s="1"/>
      <c r="D67" s="1" t="s">
        <v>15</v>
      </c>
      <c r="E67" s="21" t="n">
        <v>6348.85</v>
      </c>
      <c r="F67" s="21" t="n">
        <v>6454.1</v>
      </c>
      <c r="G67" s="21" t="n">
        <v>5651</v>
      </c>
      <c r="H67" s="21" t="n">
        <v>6984.6</v>
      </c>
      <c r="I67" s="21" t="n">
        <v>6913.3</v>
      </c>
      <c r="J67" s="21" t="n">
        <v>9066.75</v>
      </c>
      <c r="K67" s="21" t="n">
        <v>8113</v>
      </c>
      <c r="L67" s="21" t="n">
        <v>9235.25</v>
      </c>
      <c r="M67" s="21" t="n">
        <v>10229.9</v>
      </c>
      <c r="N67" s="15" t="n">
        <f aca="false">SUM(E67:M67)</f>
        <v>68996.75</v>
      </c>
      <c r="O67" s="15" t="n">
        <f aca="false">AVERAGE(E67:M67)</f>
        <v>7666.30555555556</v>
      </c>
    </row>
    <row r="68" customFormat="false" ht="12.75" hidden="false" customHeight="false" outlineLevel="0" collapsed="false">
      <c r="A68" s="4" t="s">
        <v>16</v>
      </c>
      <c r="B68" s="16"/>
      <c r="C68" s="1"/>
      <c r="D68" s="4"/>
      <c r="E68" s="21"/>
      <c r="F68" s="21"/>
      <c r="G68" s="21"/>
      <c r="H68" s="21"/>
      <c r="I68" s="21"/>
      <c r="J68" s="21"/>
      <c r="K68" s="21"/>
      <c r="L68" s="21"/>
      <c r="M68" s="21"/>
      <c r="N68" s="15"/>
      <c r="O68" s="15"/>
    </row>
    <row r="69" customFormat="false" ht="12.75" hidden="false" customHeight="false" outlineLevel="0" collapsed="false">
      <c r="A69" s="1"/>
      <c r="B69" s="16"/>
      <c r="C69" s="1" t="s">
        <v>17</v>
      </c>
      <c r="D69" s="4" t="s">
        <v>9</v>
      </c>
      <c r="E69" s="21" t="n">
        <v>5</v>
      </c>
      <c r="F69" s="21" t="n">
        <v>5</v>
      </c>
      <c r="G69" s="21" t="n">
        <v>5</v>
      </c>
      <c r="H69" s="21" t="n">
        <v>5</v>
      </c>
      <c r="I69" s="21" t="n">
        <v>5</v>
      </c>
      <c r="J69" s="21" t="n">
        <v>5</v>
      </c>
      <c r="K69" s="21" t="n">
        <v>5</v>
      </c>
      <c r="L69" s="21" t="n">
        <v>5</v>
      </c>
      <c r="M69" s="21" t="n">
        <v>5</v>
      </c>
      <c r="N69" s="15" t="n">
        <f aca="false">SUM(E69:M69)</f>
        <v>45</v>
      </c>
      <c r="O69" s="15" t="n">
        <f aca="false">AVERAGE(E69:M69)</f>
        <v>5</v>
      </c>
    </row>
    <row r="70" customFormat="false" ht="12.75" hidden="false" customHeight="false" outlineLevel="0" collapsed="false">
      <c r="A70" s="1"/>
      <c r="B70" s="16"/>
      <c r="C70" s="1" t="s">
        <v>20</v>
      </c>
      <c r="D70" s="4" t="s">
        <v>10</v>
      </c>
      <c r="E70" s="21" t="n">
        <f aca="false">+E71+E72+E73</f>
        <v>501900</v>
      </c>
      <c r="F70" s="21" t="n">
        <f aca="false">+F71+F72+F73</f>
        <v>284000</v>
      </c>
      <c r="G70" s="21" t="n">
        <f aca="false">+G71+G72+G73</f>
        <v>310300</v>
      </c>
      <c r="H70" s="21" t="n">
        <f aca="false">+H71+H72+H73</f>
        <v>932900</v>
      </c>
      <c r="I70" s="21" t="n">
        <f aca="false">+I71+I72+I73</f>
        <v>423800</v>
      </c>
      <c r="J70" s="21" t="n">
        <f aca="false">+J71+J72+J73</f>
        <v>816000</v>
      </c>
      <c r="K70" s="21" t="n">
        <f aca="false">+K71+K72+K73</f>
        <v>441500</v>
      </c>
      <c r="L70" s="21" t="n">
        <f aca="false">+L71+L72+L73</f>
        <v>363600</v>
      </c>
      <c r="M70" s="21" t="n">
        <f aca="false">+M71+M72+M73</f>
        <v>429500</v>
      </c>
      <c r="N70" s="15" t="n">
        <f aca="false">SUM(E70:M70)</f>
        <v>4503500</v>
      </c>
      <c r="O70" s="15" t="n">
        <f aca="false">AVERAGE(E70:M70)</f>
        <v>500388.888888889</v>
      </c>
    </row>
    <row r="71" customFormat="false" ht="12.75" hidden="false" customHeight="false" outlineLevel="0" collapsed="false">
      <c r="A71" s="1"/>
      <c r="B71" s="16"/>
      <c r="C71" s="1"/>
      <c r="D71" s="4" t="s">
        <v>11</v>
      </c>
      <c r="E71" s="21" t="n">
        <v>122600</v>
      </c>
      <c r="F71" s="21" t="n">
        <v>67000</v>
      </c>
      <c r="G71" s="21" t="n">
        <v>92000</v>
      </c>
      <c r="H71" s="21" t="n">
        <v>155100</v>
      </c>
      <c r="I71" s="21" t="n">
        <v>98500</v>
      </c>
      <c r="J71" s="21" t="n">
        <v>128300</v>
      </c>
      <c r="K71" s="21" t="n">
        <v>82000</v>
      </c>
      <c r="L71" s="21" t="n">
        <v>87600</v>
      </c>
      <c r="M71" s="21" t="n">
        <v>89800</v>
      </c>
      <c r="N71" s="15" t="n">
        <f aca="false">SUM(E71:M71)</f>
        <v>922900</v>
      </c>
      <c r="O71" s="15" t="n">
        <f aca="false">AVERAGE(E71:M71)</f>
        <v>102544.444444444</v>
      </c>
    </row>
    <row r="72" customFormat="false" ht="12.75" hidden="false" customHeight="false" outlineLevel="0" collapsed="false">
      <c r="A72" s="1"/>
      <c r="B72" s="16"/>
      <c r="C72" s="1"/>
      <c r="D72" s="4" t="s">
        <v>12</v>
      </c>
      <c r="E72" s="21" t="n">
        <v>97600</v>
      </c>
      <c r="F72" s="21" t="n">
        <v>70000</v>
      </c>
      <c r="G72" s="21" t="n">
        <v>77000</v>
      </c>
      <c r="H72" s="21" t="n">
        <v>235000</v>
      </c>
      <c r="I72" s="21" t="n">
        <v>106700</v>
      </c>
      <c r="J72" s="21" t="n">
        <v>126900</v>
      </c>
      <c r="K72" s="21" t="n">
        <v>73000</v>
      </c>
      <c r="L72" s="21" t="n">
        <v>101300</v>
      </c>
      <c r="M72" s="21" t="n">
        <v>119100</v>
      </c>
      <c r="N72" s="15" t="n">
        <f aca="false">SUM(E72:M72)</f>
        <v>1006600</v>
      </c>
      <c r="O72" s="15" t="n">
        <f aca="false">AVERAGE(E72:M72)</f>
        <v>111844.444444444</v>
      </c>
    </row>
    <row r="73" customFormat="false" ht="12.75" hidden="false" customHeight="false" outlineLevel="0" collapsed="false">
      <c r="A73" s="1"/>
      <c r="B73" s="16"/>
      <c r="C73" s="1"/>
      <c r="D73" s="4" t="s">
        <v>13</v>
      </c>
      <c r="E73" s="21" t="n">
        <v>281700</v>
      </c>
      <c r="F73" s="21" t="n">
        <v>147000</v>
      </c>
      <c r="G73" s="21" t="n">
        <v>141300</v>
      </c>
      <c r="H73" s="21" t="n">
        <v>542800</v>
      </c>
      <c r="I73" s="21" t="n">
        <v>218600</v>
      </c>
      <c r="J73" s="21" t="n">
        <v>560800</v>
      </c>
      <c r="K73" s="21" t="n">
        <v>286500</v>
      </c>
      <c r="L73" s="21" t="n">
        <v>174700</v>
      </c>
      <c r="M73" s="21" t="n">
        <v>220600</v>
      </c>
      <c r="N73" s="15" t="n">
        <f aca="false">SUM(E73:M73)</f>
        <v>2574000</v>
      </c>
      <c r="O73" s="15" t="n">
        <f aca="false">AVERAGE(E73:M73)</f>
        <v>286000</v>
      </c>
    </row>
    <row r="74" customFormat="false" ht="12.75" hidden="false" customHeight="false" outlineLevel="0" collapsed="false">
      <c r="A74" s="1"/>
      <c r="B74" s="16"/>
      <c r="C74" s="1"/>
      <c r="D74" s="4" t="s">
        <v>14</v>
      </c>
      <c r="E74" s="21" t="n">
        <v>6418</v>
      </c>
      <c r="F74" s="21" t="n">
        <v>2916</v>
      </c>
      <c r="G74" s="21" t="n">
        <v>7411</v>
      </c>
      <c r="H74" s="21" t="n">
        <v>5341.4</v>
      </c>
      <c r="I74" s="21" t="n">
        <v>1574.4</v>
      </c>
      <c r="J74" s="21" t="n">
        <v>10830</v>
      </c>
      <c r="K74" s="21" t="n">
        <v>8070</v>
      </c>
      <c r="L74" s="21" t="n">
        <v>9865</v>
      </c>
      <c r="M74" s="21" t="n">
        <v>3628.8</v>
      </c>
      <c r="N74" s="15" t="n">
        <f aca="false">SUM(E74:M74)</f>
        <v>56054.6</v>
      </c>
      <c r="O74" s="15" t="n">
        <f aca="false">AVERAGE(E74:M74)</f>
        <v>6228.28888888889</v>
      </c>
    </row>
    <row r="75" customFormat="false" ht="12.75" hidden="false" customHeight="false" outlineLevel="0" collapsed="false">
      <c r="A75" s="1"/>
      <c r="B75" s="16"/>
      <c r="C75" s="1"/>
      <c r="D75" s="4" t="s">
        <v>15</v>
      </c>
      <c r="E75" s="21" t="n">
        <v>2296</v>
      </c>
      <c r="F75" s="21" t="n">
        <v>432</v>
      </c>
      <c r="G75" s="21" t="n">
        <v>697</v>
      </c>
      <c r="H75" s="21" t="n">
        <v>8742</v>
      </c>
      <c r="I75" s="21" t="n">
        <v>6975</v>
      </c>
      <c r="J75" s="21" t="n">
        <v>8653</v>
      </c>
      <c r="K75" s="21" t="n">
        <v>7555</v>
      </c>
      <c r="L75" s="21" t="n">
        <v>8725</v>
      </c>
      <c r="M75" s="21" t="n">
        <v>6439.2</v>
      </c>
      <c r="N75" s="15" t="n">
        <f aca="false">SUM(E75:M75)</f>
        <v>50514.2</v>
      </c>
      <c r="O75" s="15" t="n">
        <f aca="false">AVERAGE(E75:M75)</f>
        <v>5612.68888888889</v>
      </c>
    </row>
    <row r="76" customFormat="false" ht="12.75" hidden="false" customHeight="false" outlineLevel="0" collapsed="false">
      <c r="A76" s="1"/>
      <c r="B76" s="16"/>
      <c r="C76" s="1"/>
      <c r="D76" s="4"/>
      <c r="E76" s="21"/>
      <c r="F76" s="21"/>
      <c r="G76" s="21"/>
      <c r="H76" s="21"/>
      <c r="I76" s="21"/>
      <c r="J76" s="21"/>
      <c r="K76" s="21"/>
      <c r="L76" s="21"/>
      <c r="M76" s="21"/>
      <c r="N76" s="15"/>
      <c r="O76" s="15"/>
    </row>
    <row r="77" customFormat="false" ht="12.75" hidden="false" customHeight="false" outlineLevel="0" collapsed="false">
      <c r="A77" s="1"/>
      <c r="B77" s="16"/>
      <c r="C77" s="1"/>
      <c r="D77" s="4"/>
      <c r="E77" s="21"/>
      <c r="F77" s="21"/>
      <c r="G77" s="21"/>
      <c r="H77" s="21"/>
      <c r="I77" s="21"/>
      <c r="J77" s="21"/>
      <c r="K77" s="21"/>
      <c r="L77" s="21"/>
      <c r="M77" s="21"/>
      <c r="N77" s="15"/>
      <c r="O77" s="15"/>
    </row>
    <row r="78" customFormat="false" ht="13.5" hidden="false" customHeight="false" outlineLevel="0" collapsed="false">
      <c r="A78" s="1"/>
      <c r="B78" s="1"/>
      <c r="C78" s="1"/>
      <c r="D78" s="1"/>
      <c r="J78" s="24"/>
      <c r="K78" s="24"/>
      <c r="L78" s="24"/>
      <c r="M78" s="24"/>
      <c r="N78" s="2"/>
      <c r="O78" s="2"/>
    </row>
    <row r="79" customFormat="false" ht="13.5" hidden="false" customHeight="false" outlineLevel="0" collapsed="false">
      <c r="A79" s="25" t="s">
        <v>24</v>
      </c>
      <c r="B79" s="26"/>
      <c r="C79" s="26"/>
      <c r="D79" s="26"/>
      <c r="E79" s="37"/>
      <c r="F79" s="37"/>
      <c r="G79" s="37"/>
      <c r="H79" s="37"/>
      <c r="I79" s="37"/>
      <c r="J79" s="38"/>
      <c r="K79" s="38"/>
      <c r="L79" s="38"/>
      <c r="M79" s="38"/>
      <c r="N79" s="25"/>
      <c r="O79" s="25"/>
    </row>
    <row r="80" customFormat="false" ht="12.75" hidden="false" customHeight="false" outlineLevel="0" collapsed="false">
      <c r="A80" s="13"/>
      <c r="B80" s="11"/>
      <c r="C80" s="11"/>
      <c r="D80" s="29" t="s">
        <v>9</v>
      </c>
      <c r="E80" s="30" t="n">
        <f aca="false">+E52+E61+E69</f>
        <v>27</v>
      </c>
      <c r="F80" s="30" t="n">
        <f aca="false">+F52+F61+F69</f>
        <v>27</v>
      </c>
      <c r="G80" s="30" t="n">
        <f aca="false">+G52+G61+G69</f>
        <v>27</v>
      </c>
      <c r="H80" s="30" t="n">
        <f aca="false">+H52+H61+H69</f>
        <v>27</v>
      </c>
      <c r="I80" s="30" t="n">
        <f aca="false">+I52+I61+I69</f>
        <v>27</v>
      </c>
      <c r="J80" s="30" t="n">
        <f aca="false">+J52+J61+J69</f>
        <v>27</v>
      </c>
      <c r="K80" s="30" t="n">
        <f aca="false">+K52+K61+K69</f>
        <v>27</v>
      </c>
      <c r="L80" s="30" t="n">
        <f aca="false">+L52+L61+L69</f>
        <v>28</v>
      </c>
      <c r="M80" s="30" t="n">
        <f aca="false">+M52+M61+M69</f>
        <v>28</v>
      </c>
      <c r="N80" s="30" t="n">
        <f aca="false">+N52+N61+N69</f>
        <v>245</v>
      </c>
      <c r="O80" s="30" t="n">
        <f aca="false">+O52+O61+O69</f>
        <v>27.2222222222222</v>
      </c>
    </row>
    <row r="81" customFormat="false" ht="12.75" hidden="false" customHeight="false" outlineLevel="0" collapsed="false">
      <c r="A81" s="2"/>
      <c r="B81" s="2"/>
      <c r="C81" s="1"/>
      <c r="D81" s="1" t="s">
        <v>10</v>
      </c>
      <c r="E81" s="18" t="n">
        <f aca="false">+E62+E70+E53</f>
        <v>12164610</v>
      </c>
      <c r="F81" s="18" t="n">
        <f aca="false">+F62+F70+F53</f>
        <v>11115485</v>
      </c>
      <c r="G81" s="18" t="n">
        <f aca="false">+G62+G70+G53</f>
        <v>12225142</v>
      </c>
      <c r="H81" s="18" t="n">
        <f aca="false">+H62+H70+H53</f>
        <v>11977220</v>
      </c>
      <c r="I81" s="18" t="n">
        <f aca="false">+I62+I70+I53</f>
        <v>12113767</v>
      </c>
      <c r="J81" s="18" t="n">
        <f aca="false">+J62+J70+J53</f>
        <v>12331603</v>
      </c>
      <c r="K81" s="21" t="n">
        <f aca="false">+K62+K70+K53</f>
        <v>13585460</v>
      </c>
      <c r="L81" s="21" t="n">
        <f aca="false">+L62+L70+L53</f>
        <v>15335070</v>
      </c>
      <c r="M81" s="18" t="n">
        <f aca="false">+M62+M70+M53</f>
        <v>13356282</v>
      </c>
      <c r="N81" s="18" t="n">
        <f aca="false">+N62+N70+N53</f>
        <v>114204639</v>
      </c>
      <c r="O81" s="18" t="n">
        <f aca="false">+O62+O70+O53</f>
        <v>12689404.3333333</v>
      </c>
    </row>
    <row r="82" customFormat="false" ht="12.75" hidden="false" customHeight="false" outlineLevel="0" collapsed="false">
      <c r="A82" s="2"/>
      <c r="B82" s="2"/>
      <c r="C82" s="1"/>
      <c r="D82" s="1" t="s">
        <v>11</v>
      </c>
      <c r="E82" s="21" t="n">
        <f aca="false">+E63+E71+E54</f>
        <v>3486250</v>
      </c>
      <c r="F82" s="21" t="n">
        <f aca="false">+F63+F71+F54</f>
        <v>3219665</v>
      </c>
      <c r="G82" s="21" t="n">
        <f aca="false">+G63+G71+G54</f>
        <v>3551132</v>
      </c>
      <c r="H82" s="21" t="n">
        <f aca="false">+H63+H71+H54</f>
        <v>3450780</v>
      </c>
      <c r="I82" s="21" t="n">
        <f aca="false">+I63+I71+I54</f>
        <v>3822687</v>
      </c>
      <c r="J82" s="21" t="n">
        <f aca="false">+J63+J71+J54</f>
        <v>3354793</v>
      </c>
      <c r="K82" s="21" t="n">
        <f aca="false">+K63+K71+K54</f>
        <v>4019080</v>
      </c>
      <c r="L82" s="21" t="n">
        <f aca="false">+L63+L71+L54</f>
        <v>4530400</v>
      </c>
      <c r="M82" s="21" t="n">
        <f aca="false">+M63+M71+M54</f>
        <v>3739886.0468</v>
      </c>
      <c r="N82" s="21" t="n">
        <f aca="false">+N63+N71+N54</f>
        <v>33174673.0468</v>
      </c>
      <c r="O82" s="21" t="n">
        <f aca="false">+O63+O71+O54</f>
        <v>3686074.78297778</v>
      </c>
    </row>
    <row r="83" customFormat="false" ht="12.75" hidden="false" customHeight="false" outlineLevel="0" collapsed="false">
      <c r="A83" s="2"/>
      <c r="B83" s="2"/>
      <c r="C83" s="1"/>
      <c r="D83" s="1" t="s">
        <v>12</v>
      </c>
      <c r="E83" s="21" t="n">
        <f aca="false">+E64+E72+E55</f>
        <v>3644620</v>
      </c>
      <c r="F83" s="21" t="n">
        <f aca="false">+F64+F72+F55</f>
        <v>3337270</v>
      </c>
      <c r="G83" s="21" t="n">
        <f aca="false">+G64+G72+G55</f>
        <v>3653440</v>
      </c>
      <c r="H83" s="21" t="n">
        <f aca="false">+H64+H72+H55</f>
        <v>3528630</v>
      </c>
      <c r="I83" s="21" t="n">
        <f aca="false">+I64+I72+I55</f>
        <v>3509120</v>
      </c>
      <c r="J83" s="21" t="n">
        <f aca="false">+J64+J72+J55</f>
        <v>3762460</v>
      </c>
      <c r="K83" s="21" t="n">
        <f aca="false">+K64+K72+K55</f>
        <v>3949330</v>
      </c>
      <c r="L83" s="21" t="n">
        <f aca="false">+L64+L72+L55</f>
        <v>4594110</v>
      </c>
      <c r="M83" s="21" t="n">
        <f aca="false">+M64+M72+M55</f>
        <v>4223414.1052</v>
      </c>
      <c r="N83" s="21" t="n">
        <f aca="false">+N64+N72+N55</f>
        <v>34202394.1052</v>
      </c>
      <c r="O83" s="21" t="n">
        <f aca="false">+O64+O72+O55</f>
        <v>3800266.01168889</v>
      </c>
    </row>
    <row r="84" customFormat="false" ht="12.75" hidden="false" customHeight="false" outlineLevel="0" collapsed="false">
      <c r="A84" s="1"/>
      <c r="B84" s="1"/>
      <c r="C84" s="1"/>
      <c r="D84" s="1" t="s">
        <v>13</v>
      </c>
      <c r="E84" s="21" t="n">
        <f aca="false">+E65+E73+E56</f>
        <v>5033740</v>
      </c>
      <c r="F84" s="21" t="n">
        <f aca="false">+F65+F73+F56</f>
        <v>4558550</v>
      </c>
      <c r="G84" s="21" t="n">
        <f aca="false">+G65+G73+G56</f>
        <v>5020570</v>
      </c>
      <c r="H84" s="21" t="n">
        <f aca="false">+H65+H73+H56</f>
        <v>4997810</v>
      </c>
      <c r="I84" s="21" t="n">
        <f aca="false">+I65+I73+I56</f>
        <v>4781960</v>
      </c>
      <c r="J84" s="21" t="n">
        <f aca="false">+J65+J73+J56</f>
        <v>5214350</v>
      </c>
      <c r="K84" s="21" t="n">
        <f aca="false">+K65+K73+K56</f>
        <v>5617050</v>
      </c>
      <c r="L84" s="21" t="n">
        <f aca="false">+L65+L73+L56</f>
        <v>6210560</v>
      </c>
      <c r="M84" s="21" t="n">
        <f aca="false">+M65+M73+M56</f>
        <v>5392981.848</v>
      </c>
      <c r="N84" s="21" t="n">
        <f aca="false">+N65+N73+N56</f>
        <v>46827571.848</v>
      </c>
      <c r="O84" s="21" t="n">
        <f aca="false">+O65+O73+O56</f>
        <v>5203063.53866667</v>
      </c>
    </row>
    <row r="85" customFormat="false" ht="12.75" hidden="false" customHeight="false" outlineLevel="0" collapsed="false">
      <c r="A85" s="1"/>
      <c r="B85" s="1"/>
      <c r="C85" s="1"/>
      <c r="D85" s="1" t="s">
        <v>14</v>
      </c>
      <c r="E85" s="21" t="n">
        <f aca="false">+E66+E74+E57</f>
        <v>30176.61</v>
      </c>
      <c r="F85" s="21" t="n">
        <f aca="false">+F66+F74+F57</f>
        <v>26675.71</v>
      </c>
      <c r="G85" s="21" t="n">
        <f aca="false">+G66+G74+G57</f>
        <v>30488.28</v>
      </c>
      <c r="H85" s="21" t="n">
        <f aca="false">+H66+H74+H57</f>
        <v>29453.43</v>
      </c>
      <c r="I85" s="21" t="n">
        <f aca="false">+I66+I74+I57</f>
        <v>26366.04</v>
      </c>
      <c r="J85" s="21" t="n">
        <f aca="false">+J66+J74+J57</f>
        <v>37726.48</v>
      </c>
      <c r="K85" s="21" t="n">
        <f aca="false">+K66+K74+K57</f>
        <v>38278.92</v>
      </c>
      <c r="L85" s="21" t="n">
        <f aca="false">+L66+L74+L57</f>
        <v>41735.87</v>
      </c>
      <c r="M85" s="21" t="n">
        <f aca="false">+M66+M74+M57</f>
        <v>35355.3</v>
      </c>
      <c r="N85" s="21" t="n">
        <f aca="false">+N66+N74+N57</f>
        <v>296256.64</v>
      </c>
      <c r="O85" s="21" t="n">
        <f aca="false">+O66+O74+O57</f>
        <v>32917.4044444444</v>
      </c>
    </row>
    <row r="86" customFormat="false" ht="12.75" hidden="false" customHeight="false" outlineLevel="0" collapsed="false">
      <c r="A86" s="11"/>
      <c r="B86" s="11"/>
      <c r="C86" s="11"/>
      <c r="D86" s="11" t="s">
        <v>15</v>
      </c>
      <c r="E86" s="21" t="n">
        <f aca="false">+E67+E75+E58</f>
        <v>25614.01</v>
      </c>
      <c r="F86" s="21" t="n">
        <f aca="false">+F67+F75+F58</f>
        <v>24483.72</v>
      </c>
      <c r="G86" s="21" t="n">
        <f aca="false">+G67+G75+G58</f>
        <v>23700.62</v>
      </c>
      <c r="H86" s="21" t="n">
        <f aca="false">+H67+H75+H58</f>
        <v>33824.08</v>
      </c>
      <c r="I86" s="21" t="n">
        <f aca="false">+I67+I75+I58</f>
        <v>31900.16</v>
      </c>
      <c r="J86" s="21" t="n">
        <f aca="false">+J67+J75+J58</f>
        <v>36606.69</v>
      </c>
      <c r="K86" s="21" t="n">
        <f aca="false">+K67+K75+K58</f>
        <v>37380.24</v>
      </c>
      <c r="L86" s="21" t="n">
        <f aca="false">+L67+L75+L58</f>
        <v>39758.77</v>
      </c>
      <c r="M86" s="21" t="n">
        <f aca="false">+M67+M75+M58</f>
        <v>39357.3</v>
      </c>
      <c r="N86" s="21" t="n">
        <f aca="false">+N67+N75+N58</f>
        <v>292625.59</v>
      </c>
      <c r="O86" s="21" t="n">
        <f aca="false">+O67+O75+O58</f>
        <v>32513.9544444444</v>
      </c>
    </row>
    <row r="87" customFormat="false" ht="13.5" hidden="false" customHeight="false" outlineLevel="0" collapsed="false">
      <c r="A87" s="31"/>
      <c r="B87" s="31"/>
      <c r="C87" s="31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false" outlineLevel="0" collapsed="false"/>
    <row r="89" customFormat="false" ht="12.75" hidden="false" customHeight="fals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2.75" hidden="false" customHeight="fals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12.75" hidden="false" customHeight="false" outlineLevel="0" collapsed="false"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2.75" hidden="false" customHeight="false" outlineLevel="0" collapsed="false"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12.75" hidden="false" customHeight="false" outlineLevel="0" collapsed="false"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2.75" hidden="false" customHeight="false" outlineLevel="0" collapsed="false"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2.75" hidden="false" customHeight="false" outlineLevel="0" collapsed="false"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2.7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40:08Z</dcterms:created>
  <dc:creator>Pete Caron</dc:creator>
  <dc:description/>
  <dc:language>en-US</dc:language>
  <cp:lastModifiedBy>puamonr</cp:lastModifiedBy>
  <cp:lastPrinted>2002-11-07T15:55:27Z</cp:lastPrinted>
  <dcterms:modified xsi:type="dcterms:W3CDTF">2002-12-16T20:56:15Z</dcterms:modified>
  <cp:revision>0</cp:revision>
  <dc:subject/>
  <dc:title/>
</cp:coreProperties>
</file>